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教师号顺序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1841">
  <si>
    <t xml:space="preserve">分教学单位统计</t>
  </si>
  <si>
    <t xml:space="preserve">汇总</t>
  </si>
  <si>
    <t xml:space="preserve">数据</t>
  </si>
  <si>
    <t xml:space="preserve">教师号</t>
  </si>
  <si>
    <t xml:space="preserve">教师名</t>
  </si>
  <si>
    <t xml:space="preserve">开课单位</t>
  </si>
  <si>
    <t xml:space="preserve">课堂教学工作量</t>
  </si>
  <si>
    <t xml:space="preserve">总教学工作量</t>
  </si>
  <si>
    <r>
      <rPr>
        <b val="true"/>
        <sz val="12"/>
        <rFont val="Noto Sans"/>
        <family val="2"/>
      </rPr>
      <t xml:space="preserve">求和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课堂教学工作量</t>
    </r>
  </si>
  <si>
    <r>
      <rPr>
        <b val="true"/>
        <sz val="12"/>
        <rFont val="Noto Sans"/>
        <family val="2"/>
      </rPr>
      <t xml:space="preserve">求和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总教学工作量</t>
    </r>
  </si>
  <si>
    <t xml:space="preserve">197510002</t>
  </si>
  <si>
    <t xml:space="preserve">贺明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体育</t>
    </r>
  </si>
  <si>
    <t xml:space="preserve">197710003</t>
  </si>
  <si>
    <t xml:space="preserve">潘怀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院</t>
    </r>
  </si>
  <si>
    <t xml:space="preserve">197810016</t>
  </si>
  <si>
    <t xml:space="preserve">王秀国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马院</t>
    </r>
  </si>
  <si>
    <t xml:space="preserve">197810017</t>
  </si>
  <si>
    <t xml:space="preserve">张岩青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教务处</t>
    </r>
  </si>
  <si>
    <t xml:space="preserve">198010003</t>
  </si>
  <si>
    <t xml:space="preserve">李继华</t>
  </si>
  <si>
    <t xml:space="preserve">198010011</t>
  </si>
  <si>
    <t xml:space="preserve">张全信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学</t>
    </r>
  </si>
  <si>
    <t xml:space="preserve">198010015</t>
  </si>
  <si>
    <t xml:space="preserve">李金华</t>
  </si>
  <si>
    <t xml:space="preserve">198010016</t>
  </si>
  <si>
    <t xml:space="preserve">吴国生</t>
  </si>
  <si>
    <t xml:space="preserve">198010017</t>
  </si>
  <si>
    <t xml:space="preserve">张士国</t>
  </si>
  <si>
    <t xml:space="preserve">198110009</t>
  </si>
  <si>
    <t xml:space="preserve">赵思勇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教育</t>
    </r>
  </si>
  <si>
    <t xml:space="preserve">198210005</t>
  </si>
  <si>
    <t xml:space="preserve">杜春龙</t>
  </si>
  <si>
    <t xml:space="preserve">198210007</t>
  </si>
  <si>
    <t xml:space="preserve">尹向阳</t>
  </si>
  <si>
    <t xml:space="preserve">198310003</t>
  </si>
  <si>
    <t xml:space="preserve">胡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飞行</t>
    </r>
  </si>
  <si>
    <t xml:space="preserve">198310005</t>
  </si>
  <si>
    <t xml:space="preserve">王安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航空</t>
    </r>
  </si>
  <si>
    <t xml:space="preserve">198310009</t>
  </si>
  <si>
    <t xml:space="preserve">张循利</t>
  </si>
  <si>
    <t xml:space="preserve">198410003</t>
  </si>
  <si>
    <t xml:space="preserve">李守峰</t>
  </si>
  <si>
    <t xml:space="preserve">198410004</t>
  </si>
  <si>
    <t xml:space="preserve">宋佩双</t>
  </si>
  <si>
    <t xml:space="preserve">198410006</t>
  </si>
  <si>
    <t xml:space="preserve">谭业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工</t>
    </r>
  </si>
  <si>
    <t xml:space="preserve">198510003</t>
  </si>
  <si>
    <t xml:space="preserve">李树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场</t>
    </r>
  </si>
  <si>
    <t xml:space="preserve">198510006</t>
  </si>
  <si>
    <t xml:space="preserve">刘廷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</si>
  <si>
    <t xml:space="preserve">198510007</t>
  </si>
  <si>
    <t xml:space="preserve">宁彩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文</t>
    </r>
  </si>
  <si>
    <t xml:space="preserve">198510008</t>
  </si>
  <si>
    <t xml:space="preserve">沈兴华</t>
  </si>
  <si>
    <t xml:space="preserve">198510012</t>
  </si>
  <si>
    <t xml:space="preserve">王荣森</t>
  </si>
  <si>
    <t xml:space="preserve">198510013</t>
  </si>
  <si>
    <t xml:space="preserve">王中田</t>
  </si>
  <si>
    <t xml:space="preserve">198510017</t>
  </si>
  <si>
    <t xml:space="preserve">张昌平</t>
  </si>
  <si>
    <t xml:space="preserve">198610002</t>
  </si>
  <si>
    <t xml:space="preserve">柴玲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</si>
  <si>
    <t xml:space="preserve">198610004</t>
  </si>
  <si>
    <t xml:space="preserve">姜成毅</t>
  </si>
  <si>
    <t xml:space="preserve">198610005</t>
  </si>
  <si>
    <t xml:space="preserve">赵敬华</t>
  </si>
  <si>
    <t xml:space="preserve">198710004</t>
  </si>
  <si>
    <t xml:space="preserve">张锦辉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外语</t>
    </r>
  </si>
  <si>
    <t xml:space="preserve">198710005</t>
  </si>
  <si>
    <t xml:space="preserve">赵仙伟</t>
  </si>
  <si>
    <t xml:space="preserve">198710006</t>
  </si>
  <si>
    <t xml:space="preserve">李红</t>
  </si>
  <si>
    <t xml:space="preserve">198810001</t>
  </si>
  <si>
    <t xml:space="preserve">李伟年</t>
  </si>
  <si>
    <t xml:space="preserve">198810003</t>
  </si>
  <si>
    <t xml:space="preserve">窦同沛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英教部</t>
    </r>
  </si>
  <si>
    <t xml:space="preserve">198910003</t>
  </si>
  <si>
    <t xml:space="preserve">高丽</t>
  </si>
  <si>
    <t xml:space="preserve">198910006</t>
  </si>
  <si>
    <t xml:space="preserve">殷晓辉</t>
  </si>
  <si>
    <t xml:space="preserve">198910007</t>
  </si>
  <si>
    <t xml:space="preserve">张道祥</t>
  </si>
  <si>
    <t xml:space="preserve">198910008</t>
  </si>
  <si>
    <t xml:space="preserve">赵霖</t>
  </si>
  <si>
    <t xml:space="preserve">198910009</t>
  </si>
  <si>
    <t xml:space="preserve">周新</t>
  </si>
  <si>
    <t xml:space="preserve">198910010</t>
  </si>
  <si>
    <t xml:space="preserve">成益方</t>
  </si>
  <si>
    <t xml:space="preserve">199010001</t>
  </si>
  <si>
    <t xml:space="preserve">陈东</t>
  </si>
  <si>
    <t xml:space="preserve">199010003</t>
  </si>
  <si>
    <t xml:space="preserve">谷爱国</t>
  </si>
  <si>
    <t xml:space="preserve">199010005</t>
  </si>
  <si>
    <t xml:space="preserve">刘立华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图书馆</t>
    </r>
  </si>
  <si>
    <t xml:space="preserve">199010008</t>
  </si>
  <si>
    <t xml:space="preserve">赵雪梅</t>
  </si>
  <si>
    <t xml:space="preserve">199110006</t>
  </si>
  <si>
    <t xml:space="preserve">武建华</t>
  </si>
  <si>
    <t xml:space="preserve">199210001</t>
  </si>
  <si>
    <t xml:space="preserve">程巍</t>
  </si>
  <si>
    <t xml:space="preserve">199210002</t>
  </si>
  <si>
    <t xml:space="preserve">傅开梅</t>
  </si>
  <si>
    <t xml:space="preserve">199210003</t>
  </si>
  <si>
    <t xml:space="preserve">李金杰</t>
  </si>
  <si>
    <t xml:space="preserve">199210004</t>
  </si>
  <si>
    <t xml:space="preserve">刘雪燕</t>
  </si>
  <si>
    <t xml:space="preserve">199210005</t>
  </si>
  <si>
    <t xml:space="preserve">路来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乘务</t>
    </r>
  </si>
  <si>
    <t xml:space="preserve">199210006</t>
  </si>
  <si>
    <t xml:space="preserve">王丽萍</t>
  </si>
  <si>
    <t xml:space="preserve">199210007</t>
  </si>
  <si>
    <t xml:space="preserve">牟文谦</t>
  </si>
  <si>
    <t xml:space="preserve">199310003</t>
  </si>
  <si>
    <t xml:space="preserve">盛卫红</t>
  </si>
  <si>
    <t xml:space="preserve">199310005</t>
  </si>
  <si>
    <t xml:space="preserve">张国宁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学工</t>
    </r>
  </si>
  <si>
    <t xml:space="preserve">199310006</t>
  </si>
  <si>
    <t xml:space="preserve">周俊成</t>
  </si>
  <si>
    <t xml:space="preserve">199410002</t>
  </si>
  <si>
    <t xml:space="preserve">李岩</t>
  </si>
  <si>
    <t xml:space="preserve">199410005</t>
  </si>
  <si>
    <t xml:space="preserve">侯翠霞</t>
  </si>
  <si>
    <t xml:space="preserve">199410006</t>
  </si>
  <si>
    <t xml:space="preserve">李桂林</t>
  </si>
  <si>
    <t xml:space="preserve">199410009</t>
  </si>
  <si>
    <t xml:space="preserve">王坤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经管</t>
    </r>
  </si>
  <si>
    <t xml:space="preserve">199410010</t>
  </si>
  <si>
    <t xml:space="preserve">王志芳</t>
  </si>
  <si>
    <t xml:space="preserve">199510002</t>
  </si>
  <si>
    <t xml:space="preserve">高贵军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工训</t>
    </r>
  </si>
  <si>
    <t xml:space="preserve">199510003</t>
  </si>
  <si>
    <t xml:space="preserve">郭新伟</t>
  </si>
  <si>
    <t xml:space="preserve">199510005</t>
  </si>
  <si>
    <t xml:space="preserve">满峰泉</t>
  </si>
  <si>
    <t xml:space="preserve">199510006</t>
  </si>
  <si>
    <t xml:space="preserve">王金霞</t>
  </si>
  <si>
    <t xml:space="preserve">199510007</t>
  </si>
  <si>
    <t xml:space="preserve">王小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工</t>
    </r>
  </si>
  <si>
    <t xml:space="preserve">199510009</t>
  </si>
  <si>
    <t xml:space="preserve">李建磊</t>
  </si>
  <si>
    <t xml:space="preserve">199510010</t>
  </si>
  <si>
    <t xml:space="preserve">周芳</t>
  </si>
  <si>
    <t xml:space="preserve">199610003</t>
  </si>
  <si>
    <t xml:space="preserve">韩安庄</t>
  </si>
  <si>
    <t xml:space="preserve">199610004</t>
  </si>
  <si>
    <t xml:space="preserve">黄燕鹍</t>
  </si>
  <si>
    <t xml:space="preserve">199610006</t>
  </si>
  <si>
    <t xml:space="preserve">林晓金</t>
  </si>
  <si>
    <t xml:space="preserve">199610007</t>
  </si>
  <si>
    <t xml:space="preserve">吕风杰</t>
  </si>
  <si>
    <t xml:space="preserve">199610008</t>
  </si>
  <si>
    <t xml:space="preserve">邱芳</t>
  </si>
  <si>
    <t xml:space="preserve">199610009</t>
  </si>
  <si>
    <t xml:space="preserve">王丕琢</t>
  </si>
  <si>
    <t xml:space="preserve">199610010</t>
  </si>
  <si>
    <t xml:space="preserve">张长花</t>
  </si>
  <si>
    <t xml:space="preserve">199610011</t>
  </si>
  <si>
    <t xml:space="preserve">张成亮</t>
  </si>
  <si>
    <t xml:space="preserve">199710001</t>
  </si>
  <si>
    <t xml:space="preserve">杜玉杰</t>
  </si>
  <si>
    <t xml:space="preserve">199710002</t>
  </si>
  <si>
    <t xml:space="preserve">韩国君</t>
  </si>
  <si>
    <t xml:space="preserve">199710003</t>
  </si>
  <si>
    <t xml:space="preserve">霍翠柳</t>
  </si>
  <si>
    <t xml:space="preserve">199710004</t>
  </si>
  <si>
    <t xml:space="preserve">李海燕</t>
  </si>
  <si>
    <t xml:space="preserve">199710006</t>
  </si>
  <si>
    <t xml:space="preserve">199710007</t>
  </si>
  <si>
    <t xml:space="preserve">卢振亮</t>
  </si>
  <si>
    <t xml:space="preserve">199710008</t>
  </si>
  <si>
    <t xml:space="preserve">马秀玲</t>
  </si>
  <si>
    <t xml:space="preserve">199710009</t>
  </si>
  <si>
    <t xml:space="preserve">弭鲁芳</t>
  </si>
  <si>
    <t xml:space="preserve">199710011</t>
  </si>
  <si>
    <t xml:space="preserve">王爱锋</t>
  </si>
  <si>
    <t xml:space="preserve">199710012</t>
  </si>
  <si>
    <t xml:space="preserve">徐化忠</t>
  </si>
  <si>
    <t xml:space="preserve">199710014</t>
  </si>
  <si>
    <t xml:space="preserve">张英</t>
  </si>
  <si>
    <t xml:space="preserve">199710016</t>
  </si>
  <si>
    <t xml:space="preserve">王莉萍</t>
  </si>
  <si>
    <t xml:space="preserve">199810003</t>
  </si>
  <si>
    <t xml:space="preserve">丁俊兰</t>
  </si>
  <si>
    <t xml:space="preserve">199810005</t>
  </si>
  <si>
    <t xml:space="preserve">窦慧</t>
  </si>
  <si>
    <t xml:space="preserve">199810006</t>
  </si>
  <si>
    <t xml:space="preserve">高树涛</t>
  </si>
  <si>
    <t xml:space="preserve">199810007</t>
  </si>
  <si>
    <t xml:space="preserve">宫锋</t>
  </si>
  <si>
    <t xml:space="preserve">199810009</t>
  </si>
  <si>
    <t xml:space="preserve">纪延俊</t>
  </si>
  <si>
    <t xml:space="preserve">199810015</t>
  </si>
  <si>
    <t xml:space="preserve">闫晓薇</t>
  </si>
  <si>
    <t xml:space="preserve">199810018</t>
  </si>
  <si>
    <t xml:space="preserve">于晓香</t>
  </si>
  <si>
    <t xml:space="preserve">199810019</t>
  </si>
  <si>
    <t xml:space="preserve">张华东</t>
  </si>
  <si>
    <t xml:space="preserve">199810020</t>
  </si>
  <si>
    <t xml:space="preserve">齐爱学</t>
  </si>
  <si>
    <t xml:space="preserve">199810021</t>
  </si>
  <si>
    <t xml:space="preserve">王萍</t>
  </si>
  <si>
    <t xml:space="preserve">199910033</t>
  </si>
  <si>
    <t xml:space="preserve">王忠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</t>
    </r>
  </si>
  <si>
    <t xml:space="preserve">199910039</t>
  </si>
  <si>
    <t xml:space="preserve">杨玲玲</t>
  </si>
  <si>
    <t xml:space="preserve">199910041</t>
  </si>
  <si>
    <t xml:space="preserve">姚吉成</t>
  </si>
  <si>
    <t xml:space="preserve">199910046</t>
  </si>
  <si>
    <t xml:space="preserve">张红霞</t>
  </si>
  <si>
    <t xml:space="preserve">199910056</t>
  </si>
  <si>
    <t xml:space="preserve">赵琳</t>
  </si>
  <si>
    <t xml:space="preserve">199910059</t>
  </si>
  <si>
    <t xml:space="preserve">朱志国</t>
  </si>
  <si>
    <t xml:space="preserve">199910061</t>
  </si>
  <si>
    <t xml:space="preserve">叶迎春</t>
  </si>
  <si>
    <t xml:space="preserve">199910063</t>
  </si>
  <si>
    <t xml:space="preserve">刘占贵</t>
  </si>
  <si>
    <t xml:space="preserve">199910065</t>
  </si>
  <si>
    <t xml:space="preserve">马国利</t>
  </si>
  <si>
    <t xml:space="preserve">199910068</t>
  </si>
  <si>
    <t xml:space="preserve">夏春梅</t>
  </si>
  <si>
    <t xml:space="preserve">199910069</t>
  </si>
  <si>
    <t xml:space="preserve">谢彦红</t>
  </si>
  <si>
    <t xml:space="preserve">199910070</t>
  </si>
  <si>
    <t xml:space="preserve">岳秋菊</t>
  </si>
  <si>
    <t xml:space="preserve">199910071</t>
  </si>
  <si>
    <t xml:space="preserve">张桂芝</t>
  </si>
  <si>
    <t xml:space="preserve">199910074</t>
  </si>
  <si>
    <t xml:space="preserve">贾冬梅</t>
  </si>
  <si>
    <t xml:space="preserve">199910077</t>
  </si>
  <si>
    <t xml:space="preserve">朱玲玲</t>
  </si>
  <si>
    <t xml:space="preserve">199910078</t>
  </si>
  <si>
    <t xml:space="preserve">宋彬</t>
  </si>
  <si>
    <t xml:space="preserve">200010001</t>
  </si>
  <si>
    <t xml:space="preserve">毕益芳</t>
  </si>
  <si>
    <t xml:space="preserve">200010007</t>
  </si>
  <si>
    <t xml:space="preserve">程晓民</t>
  </si>
  <si>
    <t xml:space="preserve">200010011</t>
  </si>
  <si>
    <t xml:space="preserve">董少辉</t>
  </si>
  <si>
    <t xml:space="preserve">200010017</t>
  </si>
  <si>
    <t xml:space="preserve">宫新军</t>
  </si>
  <si>
    <t xml:space="preserve">200010018</t>
  </si>
  <si>
    <t xml:space="preserve">韩春艳</t>
  </si>
  <si>
    <t xml:space="preserve">200010020</t>
  </si>
  <si>
    <t xml:space="preserve">韩贻强</t>
  </si>
  <si>
    <t xml:space="preserve">200010026</t>
  </si>
  <si>
    <t xml:space="preserve">姬鹤亮</t>
  </si>
  <si>
    <t xml:space="preserve">200010027</t>
  </si>
  <si>
    <t xml:space="preserve">贾丽</t>
  </si>
  <si>
    <t xml:space="preserve">200010036</t>
  </si>
  <si>
    <t xml:space="preserve">李宏伟</t>
  </si>
  <si>
    <t xml:space="preserve">200010037</t>
  </si>
  <si>
    <t xml:space="preserve">李建军</t>
  </si>
  <si>
    <t xml:space="preserve">200010038</t>
  </si>
  <si>
    <t xml:space="preserve">李金生</t>
  </si>
  <si>
    <t xml:space="preserve">200010039</t>
  </si>
  <si>
    <t xml:space="preserve">李靖莉</t>
  </si>
  <si>
    <t xml:space="preserve">200010040</t>
  </si>
  <si>
    <t xml:space="preserve">李亮</t>
  </si>
  <si>
    <t xml:space="preserve">200010041</t>
  </si>
  <si>
    <t xml:space="preserve">李盛涛</t>
  </si>
  <si>
    <t xml:space="preserve">200010043</t>
  </si>
  <si>
    <t xml:space="preserve">李玉华</t>
  </si>
  <si>
    <t xml:space="preserve">200010044</t>
  </si>
  <si>
    <t xml:space="preserve">李振东</t>
  </si>
  <si>
    <t xml:space="preserve">200010045</t>
  </si>
  <si>
    <t xml:space="preserve">李振峰</t>
  </si>
  <si>
    <t xml:space="preserve">200010050</t>
  </si>
  <si>
    <t xml:space="preserve">刘岗</t>
  </si>
  <si>
    <t xml:space="preserve">200010053</t>
  </si>
  <si>
    <t xml:space="preserve">刘树伟</t>
  </si>
  <si>
    <t xml:space="preserve">200010055</t>
  </si>
  <si>
    <t xml:space="preserve">刘素红</t>
  </si>
  <si>
    <t xml:space="preserve">200010056</t>
  </si>
  <si>
    <t xml:space="preserve">刘锡娟</t>
  </si>
  <si>
    <t xml:space="preserve">200010057</t>
  </si>
  <si>
    <t xml:space="preserve">刘宪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电</t>
    </r>
  </si>
  <si>
    <t xml:space="preserve">200010059</t>
  </si>
  <si>
    <t xml:space="preserve">刘玉华</t>
  </si>
  <si>
    <t xml:space="preserve">200010060</t>
  </si>
  <si>
    <t xml:space="preserve">刘悦</t>
  </si>
  <si>
    <t xml:space="preserve">200010061</t>
  </si>
  <si>
    <t xml:space="preserve">门玉彪</t>
  </si>
  <si>
    <t xml:space="preserve">200010062</t>
  </si>
  <si>
    <t xml:space="preserve">孟丽华</t>
  </si>
  <si>
    <t xml:space="preserve">200010063</t>
  </si>
  <si>
    <t xml:space="preserve">孟令斌</t>
  </si>
  <si>
    <t xml:space="preserve">200010065</t>
  </si>
  <si>
    <t xml:space="preserve">牛爱之</t>
  </si>
  <si>
    <t xml:space="preserve">200010068</t>
  </si>
  <si>
    <t xml:space="preserve">曲庆梅</t>
  </si>
  <si>
    <t xml:space="preserve">200010071</t>
  </si>
  <si>
    <t xml:space="preserve">邵春水</t>
  </si>
  <si>
    <t xml:space="preserve">200010073</t>
  </si>
  <si>
    <t xml:space="preserve">石东里</t>
  </si>
  <si>
    <t xml:space="preserve">200010074</t>
  </si>
  <si>
    <t xml:space="preserve">史庆</t>
  </si>
  <si>
    <t xml:space="preserve">200010078</t>
  </si>
  <si>
    <t xml:space="preserve">宋芙蓉</t>
  </si>
  <si>
    <t xml:space="preserve">200010082</t>
  </si>
  <si>
    <t xml:space="preserve">孙爱娜</t>
  </si>
  <si>
    <t xml:space="preserve">200010085</t>
  </si>
  <si>
    <t xml:space="preserve">孙虹</t>
  </si>
  <si>
    <t xml:space="preserve">200010088</t>
  </si>
  <si>
    <t xml:space="preserve">孙远方</t>
  </si>
  <si>
    <t xml:space="preserve">200010089</t>
  </si>
  <si>
    <t xml:space="preserve">孙云海</t>
  </si>
  <si>
    <t xml:space="preserve">200010090</t>
  </si>
  <si>
    <t xml:space="preserve">孙兆俊</t>
  </si>
  <si>
    <t xml:space="preserve">200010092</t>
  </si>
  <si>
    <t xml:space="preserve">陶延华</t>
  </si>
  <si>
    <t xml:space="preserve">200010093</t>
  </si>
  <si>
    <t xml:space="preserve">田春雨</t>
  </si>
  <si>
    <t xml:space="preserve">200010095</t>
  </si>
  <si>
    <t xml:space="preserve">田思</t>
  </si>
  <si>
    <t xml:space="preserve">200010096</t>
  </si>
  <si>
    <t xml:space="preserve">田霞</t>
  </si>
  <si>
    <t xml:space="preserve">200010098</t>
  </si>
  <si>
    <t xml:space="preserve">王春萌</t>
  </si>
  <si>
    <t xml:space="preserve">200010099</t>
  </si>
  <si>
    <t xml:space="preserve">王海燕</t>
  </si>
  <si>
    <t xml:space="preserve">200010100</t>
  </si>
  <si>
    <t xml:space="preserve">王宏国</t>
  </si>
  <si>
    <t xml:space="preserve">200010101</t>
  </si>
  <si>
    <t xml:space="preserve">王惠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资环</t>
    </r>
  </si>
  <si>
    <t xml:space="preserve">200010104</t>
  </si>
  <si>
    <t xml:space="preserve">王秋英</t>
  </si>
  <si>
    <t xml:space="preserve">200010108</t>
  </si>
  <si>
    <t xml:space="preserve">王燕</t>
  </si>
  <si>
    <t xml:space="preserve">200010110</t>
  </si>
  <si>
    <t xml:space="preserve">王兆东</t>
  </si>
  <si>
    <t xml:space="preserve">200010117</t>
  </si>
  <si>
    <t xml:space="preserve">谢玉华</t>
  </si>
  <si>
    <t xml:space="preserve">200010118</t>
  </si>
  <si>
    <t xml:space="preserve">邢长远</t>
  </si>
  <si>
    <t xml:space="preserve">200010119</t>
  </si>
  <si>
    <t xml:space="preserve">徐慧文</t>
  </si>
  <si>
    <t xml:space="preserve">200010122</t>
  </si>
  <si>
    <t xml:space="preserve">许卉</t>
  </si>
  <si>
    <t xml:space="preserve">200010123</t>
  </si>
  <si>
    <t xml:space="preserve">许明清</t>
  </si>
  <si>
    <t xml:space="preserve">200010125</t>
  </si>
  <si>
    <t xml:space="preserve">闫永利</t>
  </si>
  <si>
    <t xml:space="preserve">200010126</t>
  </si>
  <si>
    <t xml:space="preserve">杨晨光</t>
  </si>
  <si>
    <t xml:space="preserve">200010131</t>
  </si>
  <si>
    <t xml:space="preserve">姚志刚</t>
  </si>
  <si>
    <t xml:space="preserve">200010132</t>
  </si>
  <si>
    <t xml:space="preserve">尹佐华</t>
  </si>
  <si>
    <t xml:space="preserve">200010133</t>
  </si>
  <si>
    <t xml:space="preserve">于文湖</t>
  </si>
  <si>
    <t xml:space="preserve">200010136</t>
  </si>
  <si>
    <t xml:space="preserve">张春梅</t>
  </si>
  <si>
    <t xml:space="preserve">200010137</t>
  </si>
  <si>
    <t xml:space="preserve">张锦方</t>
  </si>
  <si>
    <t xml:space="preserve">200010138</t>
  </si>
  <si>
    <t xml:space="preserve">张兰</t>
  </si>
  <si>
    <t xml:space="preserve">200010139</t>
  </si>
  <si>
    <t xml:space="preserve">张宁</t>
  </si>
  <si>
    <t xml:space="preserve">200010140</t>
  </si>
  <si>
    <t xml:space="preserve">张萍萍</t>
  </si>
  <si>
    <t xml:space="preserve">200010150</t>
  </si>
  <si>
    <t xml:space="preserve">赵吉信</t>
  </si>
  <si>
    <t xml:space="preserve">200010151</t>
  </si>
  <si>
    <t xml:space="preserve">周鑫</t>
  </si>
  <si>
    <t xml:space="preserve">200010152</t>
  </si>
  <si>
    <t xml:space="preserve">左登华</t>
  </si>
  <si>
    <t xml:space="preserve">200010155</t>
  </si>
  <si>
    <t xml:space="preserve">代贝贝</t>
  </si>
  <si>
    <t xml:space="preserve">200010156</t>
  </si>
  <si>
    <t xml:space="preserve">关佳男</t>
  </si>
  <si>
    <t xml:space="preserve">200010159</t>
  </si>
  <si>
    <t xml:space="preserve">李军</t>
  </si>
  <si>
    <t xml:space="preserve">200010160</t>
  </si>
  <si>
    <t xml:space="preserve">李凯</t>
  </si>
  <si>
    <t xml:space="preserve">200010161</t>
  </si>
  <si>
    <t xml:space="preserve">李玲玲</t>
  </si>
  <si>
    <t xml:space="preserve">200010162</t>
  </si>
  <si>
    <t xml:space="preserve">李新强</t>
  </si>
  <si>
    <t xml:space="preserve">200010163</t>
  </si>
  <si>
    <t xml:space="preserve">刘平章</t>
  </si>
  <si>
    <t xml:space="preserve">200010164</t>
  </si>
  <si>
    <t xml:space="preserve">吕传笑</t>
  </si>
  <si>
    <t xml:space="preserve">200010165</t>
  </si>
  <si>
    <t xml:space="preserve">申玉静</t>
  </si>
  <si>
    <t xml:space="preserve">200010166</t>
  </si>
  <si>
    <t xml:space="preserve">宋振军</t>
  </si>
  <si>
    <t xml:space="preserve">200010168</t>
  </si>
  <si>
    <t xml:space="preserve">田梅</t>
  </si>
  <si>
    <t xml:space="preserve">200010171</t>
  </si>
  <si>
    <t xml:space="preserve">王彦美</t>
  </si>
  <si>
    <t xml:space="preserve">200010175</t>
  </si>
  <si>
    <t xml:space="preserve">赵丽萍</t>
  </si>
  <si>
    <t xml:space="preserve">200010176</t>
  </si>
  <si>
    <t xml:space="preserve">郭爱华</t>
  </si>
  <si>
    <t xml:space="preserve">200110007</t>
  </si>
  <si>
    <t xml:space="preserve">段代祥</t>
  </si>
  <si>
    <t xml:space="preserve">200110009</t>
  </si>
  <si>
    <t xml:space="preserve">魏青云</t>
  </si>
  <si>
    <t xml:space="preserve">200110011</t>
  </si>
  <si>
    <t xml:space="preserve">崔文艳</t>
  </si>
  <si>
    <t xml:space="preserve">200110012</t>
  </si>
  <si>
    <t xml:space="preserve">李德芹</t>
  </si>
  <si>
    <t xml:space="preserve">200110013</t>
  </si>
  <si>
    <t xml:space="preserve">李群</t>
  </si>
  <si>
    <t xml:space="preserve">200110014</t>
  </si>
  <si>
    <t xml:space="preserve">李莺</t>
  </si>
  <si>
    <t xml:space="preserve">200110016</t>
  </si>
  <si>
    <t xml:space="preserve">柳海燕</t>
  </si>
  <si>
    <t xml:space="preserve">200110018</t>
  </si>
  <si>
    <t xml:space="preserve">尹枥</t>
  </si>
  <si>
    <t xml:space="preserve">200210001</t>
  </si>
  <si>
    <t xml:space="preserve">李清华</t>
  </si>
  <si>
    <t xml:space="preserve">200210005</t>
  </si>
  <si>
    <t xml:space="preserve">代福梅</t>
  </si>
  <si>
    <t xml:space="preserve">200210007</t>
  </si>
  <si>
    <t xml:space="preserve">卢莹</t>
  </si>
  <si>
    <t xml:space="preserve">200210011</t>
  </si>
  <si>
    <t xml:space="preserve">别淑花</t>
  </si>
  <si>
    <t xml:space="preserve">200210012</t>
  </si>
  <si>
    <t xml:space="preserve">崔艳青</t>
  </si>
  <si>
    <t xml:space="preserve">200210013</t>
  </si>
  <si>
    <t xml:space="preserve">戴业强</t>
  </si>
  <si>
    <t xml:space="preserve">200210014</t>
  </si>
  <si>
    <t xml:space="preserve">方荣辉</t>
  </si>
  <si>
    <t xml:space="preserve">200210015</t>
  </si>
  <si>
    <t xml:space="preserve">冯丽娜</t>
  </si>
  <si>
    <t xml:space="preserve">200210016</t>
  </si>
  <si>
    <t xml:space="preserve">高联学</t>
  </si>
  <si>
    <t xml:space="preserve">200210017</t>
  </si>
  <si>
    <t xml:space="preserve">胡春华</t>
  </si>
  <si>
    <t xml:space="preserve">200210018</t>
  </si>
  <si>
    <t xml:space="preserve">胡亚妮</t>
  </si>
  <si>
    <t xml:space="preserve">200210019</t>
  </si>
  <si>
    <t xml:space="preserve">霍述艳</t>
  </si>
  <si>
    <t xml:space="preserve">200210020</t>
  </si>
  <si>
    <t xml:space="preserve">霍艳青</t>
  </si>
  <si>
    <t xml:space="preserve">200210021</t>
  </si>
  <si>
    <t xml:space="preserve">冀潇彦</t>
  </si>
  <si>
    <t xml:space="preserve">200210024</t>
  </si>
  <si>
    <t xml:space="preserve">戚哲民</t>
  </si>
  <si>
    <t xml:space="preserve">200210025</t>
  </si>
  <si>
    <t xml:space="preserve">齐丽霞</t>
  </si>
  <si>
    <t xml:space="preserve">200210026</t>
  </si>
  <si>
    <t xml:space="preserve">钱海涛</t>
  </si>
  <si>
    <t xml:space="preserve">200210027</t>
  </si>
  <si>
    <t xml:space="preserve">秦永红</t>
  </si>
  <si>
    <t xml:space="preserve">200210028</t>
  </si>
  <si>
    <t xml:space="preserve">田静</t>
  </si>
  <si>
    <t xml:space="preserve">200210029</t>
  </si>
  <si>
    <t xml:space="preserve">王强</t>
  </si>
  <si>
    <t xml:space="preserve">200210030</t>
  </si>
  <si>
    <t xml:space="preserve">王伟</t>
  </si>
  <si>
    <t xml:space="preserve">200210031</t>
  </si>
  <si>
    <t xml:space="preserve">王一鸣</t>
  </si>
  <si>
    <t xml:space="preserve">200210032</t>
  </si>
  <si>
    <t xml:space="preserve">王玉芬</t>
  </si>
  <si>
    <t xml:space="preserve">200210033</t>
  </si>
  <si>
    <t xml:space="preserve">姚颖</t>
  </si>
  <si>
    <t xml:space="preserve">200210034</t>
  </si>
  <si>
    <t xml:space="preserve">张荣</t>
  </si>
  <si>
    <t xml:space="preserve">200210035</t>
  </si>
  <si>
    <t xml:space="preserve">张晓丽</t>
  </si>
  <si>
    <t xml:space="preserve">200210037</t>
  </si>
  <si>
    <t xml:space="preserve">赵新建</t>
  </si>
  <si>
    <t xml:space="preserve">200210038</t>
  </si>
  <si>
    <t xml:space="preserve">赵玉霞</t>
  </si>
  <si>
    <t xml:space="preserve">200310003</t>
  </si>
  <si>
    <t xml:space="preserve">卞尊营</t>
  </si>
  <si>
    <t xml:space="preserve">200310006</t>
  </si>
  <si>
    <t xml:space="preserve">曹厚军</t>
  </si>
  <si>
    <t xml:space="preserve">200310010</t>
  </si>
  <si>
    <t xml:space="preserve">陈绍红</t>
  </si>
  <si>
    <t xml:space="preserve">200310013</t>
  </si>
  <si>
    <t xml:space="preserve">陈秀珍</t>
  </si>
  <si>
    <t xml:space="preserve">200310018</t>
  </si>
  <si>
    <t xml:space="preserve">崔杰</t>
  </si>
  <si>
    <t xml:space="preserve">200310021</t>
  </si>
  <si>
    <t xml:space="preserve">党艳秋</t>
  </si>
  <si>
    <t xml:space="preserve">200310022</t>
  </si>
  <si>
    <t xml:space="preserve">董惠</t>
  </si>
  <si>
    <t xml:space="preserve">200310023</t>
  </si>
  <si>
    <t xml:space="preserve">董立峰</t>
  </si>
  <si>
    <t xml:space="preserve">200310024</t>
  </si>
  <si>
    <t xml:space="preserve">窦向凯</t>
  </si>
  <si>
    <t xml:space="preserve">200310025</t>
  </si>
  <si>
    <t xml:space="preserve">杜宏岩</t>
  </si>
  <si>
    <t xml:space="preserve">200310027</t>
  </si>
  <si>
    <t xml:space="preserve">范存健</t>
  </si>
  <si>
    <t xml:space="preserve">200310032</t>
  </si>
  <si>
    <t xml:space="preserve">高淑英</t>
  </si>
  <si>
    <t xml:space="preserve">200310033</t>
  </si>
  <si>
    <t xml:space="preserve">耿宝强</t>
  </si>
  <si>
    <t xml:space="preserve">200310035</t>
  </si>
  <si>
    <t xml:space="preserve">耿荣</t>
  </si>
  <si>
    <t xml:space="preserve">200310040</t>
  </si>
  <si>
    <t xml:space="preserve">郭洪岩</t>
  </si>
  <si>
    <t xml:space="preserve">200310042</t>
  </si>
  <si>
    <t xml:space="preserve">韩敬伟</t>
  </si>
  <si>
    <t xml:space="preserve">200310043</t>
  </si>
  <si>
    <t xml:space="preserve">韩美荣</t>
  </si>
  <si>
    <t xml:space="preserve">200310044</t>
  </si>
  <si>
    <t xml:space="preserve">韩占军</t>
  </si>
  <si>
    <t xml:space="preserve">200310046</t>
  </si>
  <si>
    <t xml:space="preserve">侯颖颖</t>
  </si>
  <si>
    <t xml:space="preserve">200310047</t>
  </si>
  <si>
    <t xml:space="preserve">胡斌</t>
  </si>
  <si>
    <t xml:space="preserve">200310048</t>
  </si>
  <si>
    <t xml:space="preserve">胡平</t>
  </si>
  <si>
    <t xml:space="preserve">200310050</t>
  </si>
  <si>
    <t xml:space="preserve">纪素红</t>
  </si>
  <si>
    <t xml:space="preserve">200310051</t>
  </si>
  <si>
    <t xml:space="preserve">纪在秀</t>
  </si>
  <si>
    <t xml:space="preserve">200310053</t>
  </si>
  <si>
    <t xml:space="preserve">贾天俊</t>
  </si>
  <si>
    <t xml:space="preserve">200310057</t>
  </si>
  <si>
    <t xml:space="preserve">姜秀梅</t>
  </si>
  <si>
    <t xml:space="preserve">200310060</t>
  </si>
  <si>
    <t xml:space="preserve">孔令桐</t>
  </si>
  <si>
    <t xml:space="preserve">200310069</t>
  </si>
  <si>
    <t xml:space="preserve">李静</t>
  </si>
  <si>
    <t xml:space="preserve">200310074</t>
  </si>
  <si>
    <t xml:space="preserve">李同荣</t>
  </si>
  <si>
    <t xml:space="preserve">200310076</t>
  </si>
  <si>
    <t xml:space="preserve">刘成华</t>
  </si>
  <si>
    <t xml:space="preserve">200310079</t>
  </si>
  <si>
    <t xml:space="preserve">刘洪刚</t>
  </si>
  <si>
    <t xml:space="preserve">200310082</t>
  </si>
  <si>
    <t xml:space="preserve">刘静</t>
  </si>
  <si>
    <t xml:space="preserve">200310086</t>
  </si>
  <si>
    <t xml:space="preserve">刘庆俊</t>
  </si>
  <si>
    <t xml:space="preserve">200310087</t>
  </si>
  <si>
    <t xml:space="preserve">刘守华</t>
  </si>
  <si>
    <t xml:space="preserve">200310088</t>
  </si>
  <si>
    <t xml:space="preserve">刘晓华</t>
  </si>
  <si>
    <t xml:space="preserve">200310089</t>
  </si>
  <si>
    <t xml:space="preserve">刘欣华</t>
  </si>
  <si>
    <t xml:space="preserve">200310091</t>
  </si>
  <si>
    <t xml:space="preserve">刘跃文</t>
  </si>
  <si>
    <t xml:space="preserve">200310095</t>
  </si>
  <si>
    <t xml:space="preserve">吕新春</t>
  </si>
  <si>
    <t xml:space="preserve">200310097</t>
  </si>
  <si>
    <t xml:space="preserve">栾晓梅</t>
  </si>
  <si>
    <t xml:space="preserve">200310111</t>
  </si>
  <si>
    <t xml:space="preserve">宋喜娟</t>
  </si>
  <si>
    <t xml:space="preserve">200310115</t>
  </si>
  <si>
    <t xml:space="preserve">苏振南</t>
  </si>
  <si>
    <t xml:space="preserve">200310116</t>
  </si>
  <si>
    <t xml:space="preserve">孙建武</t>
  </si>
  <si>
    <t xml:space="preserve">200310117</t>
  </si>
  <si>
    <t xml:space="preserve">孙建新</t>
  </si>
  <si>
    <t xml:space="preserve">200310122</t>
  </si>
  <si>
    <t xml:space="preserve">田德宝</t>
  </si>
  <si>
    <t xml:space="preserve">200310124</t>
  </si>
  <si>
    <t xml:space="preserve">田国华</t>
  </si>
  <si>
    <t xml:space="preserve">200310129</t>
  </si>
  <si>
    <t xml:space="preserve">王建峰</t>
  </si>
  <si>
    <t xml:space="preserve">200310133</t>
  </si>
  <si>
    <t xml:space="preserve">王娟</t>
  </si>
  <si>
    <t xml:space="preserve">200310134</t>
  </si>
  <si>
    <t xml:space="preserve">王明东</t>
  </si>
  <si>
    <t xml:space="preserve">200310136</t>
  </si>
  <si>
    <t xml:space="preserve">王晓丽</t>
  </si>
  <si>
    <t xml:space="preserve">200310137</t>
  </si>
  <si>
    <t xml:space="preserve">王绪东</t>
  </si>
  <si>
    <t xml:space="preserve">200310140</t>
  </si>
  <si>
    <t xml:space="preserve">王玉芳</t>
  </si>
  <si>
    <t xml:space="preserve">200310141</t>
  </si>
  <si>
    <t xml:space="preserve">王玉江</t>
  </si>
  <si>
    <t xml:space="preserve">200310145</t>
  </si>
  <si>
    <t xml:space="preserve">王子燕</t>
  </si>
  <si>
    <t xml:space="preserve">200310147</t>
  </si>
  <si>
    <t xml:space="preserve">魏文阁</t>
  </si>
  <si>
    <t xml:space="preserve">200310148</t>
  </si>
  <si>
    <t xml:space="preserve">魏文亭</t>
  </si>
  <si>
    <t xml:space="preserve">200310149</t>
  </si>
  <si>
    <t xml:space="preserve">吴名钊</t>
  </si>
  <si>
    <t xml:space="preserve">200310153</t>
  </si>
  <si>
    <t xml:space="preserve">许翠玲</t>
  </si>
  <si>
    <t xml:space="preserve">200310156</t>
  </si>
  <si>
    <t xml:space="preserve">薛华</t>
  </si>
  <si>
    <t xml:space="preserve">200310159</t>
  </si>
  <si>
    <t xml:space="preserve">闫芃</t>
  </si>
  <si>
    <t xml:space="preserve">200310160</t>
  </si>
  <si>
    <t xml:space="preserve">闫清学</t>
  </si>
  <si>
    <t xml:space="preserve">200310164</t>
  </si>
  <si>
    <t xml:space="preserve">杨继美</t>
  </si>
  <si>
    <t xml:space="preserve">200310168</t>
  </si>
  <si>
    <t xml:space="preserve">杨玉杰</t>
  </si>
  <si>
    <t xml:space="preserve">200310169</t>
  </si>
  <si>
    <t xml:space="preserve">姚振文</t>
  </si>
  <si>
    <t xml:space="preserve">200310170</t>
  </si>
  <si>
    <t xml:space="preserve">于林山</t>
  </si>
  <si>
    <t xml:space="preserve">200310171</t>
  </si>
  <si>
    <t xml:space="preserve">于少波</t>
  </si>
  <si>
    <t xml:space="preserve">200310176</t>
  </si>
  <si>
    <t xml:space="preserve">张春强</t>
  </si>
  <si>
    <t xml:space="preserve">200310178</t>
  </si>
  <si>
    <t xml:space="preserve">张吉庆</t>
  </si>
  <si>
    <t xml:space="preserve">200310184</t>
  </si>
  <si>
    <t xml:space="preserve">张麦兰</t>
  </si>
  <si>
    <t xml:space="preserve">200310187</t>
  </si>
  <si>
    <t xml:space="preserve">张天云</t>
  </si>
  <si>
    <t xml:space="preserve">200310189</t>
  </si>
  <si>
    <t xml:space="preserve">张小兵</t>
  </si>
  <si>
    <t xml:space="preserve">200310191</t>
  </si>
  <si>
    <t xml:space="preserve">张占春</t>
  </si>
  <si>
    <t xml:space="preserve">200310194</t>
  </si>
  <si>
    <t xml:space="preserve">赵洪军</t>
  </si>
  <si>
    <t xml:space="preserve">200310199</t>
  </si>
  <si>
    <t xml:space="preserve">周爱华</t>
  </si>
  <si>
    <t xml:space="preserve">200310202</t>
  </si>
  <si>
    <t xml:space="preserve">朱吉平</t>
  </si>
  <si>
    <t xml:space="preserve">200310203</t>
  </si>
  <si>
    <t xml:space="preserve">朱伟光</t>
  </si>
  <si>
    <t xml:space="preserve">200310208</t>
  </si>
  <si>
    <t xml:space="preserve">郝国强</t>
  </si>
  <si>
    <t xml:space="preserve">200310209</t>
  </si>
  <si>
    <t xml:space="preserve">刘俊华</t>
  </si>
  <si>
    <t xml:space="preserve">200310210</t>
  </si>
  <si>
    <t xml:space="preserve">刘萍</t>
  </si>
  <si>
    <t xml:space="preserve">200310211</t>
  </si>
  <si>
    <t xml:space="preserve">邢培顺</t>
  </si>
  <si>
    <t xml:space="preserve">200310212</t>
  </si>
  <si>
    <t xml:space="preserve">韩春兰</t>
  </si>
  <si>
    <t xml:space="preserve">200310214</t>
  </si>
  <si>
    <t xml:space="preserve">王绪安</t>
  </si>
  <si>
    <t xml:space="preserve">200310215</t>
  </si>
  <si>
    <t xml:space="preserve">常璐璐</t>
  </si>
  <si>
    <t xml:space="preserve">200310218</t>
  </si>
  <si>
    <t xml:space="preserve">崔宇丹</t>
  </si>
  <si>
    <t xml:space="preserve">200310220</t>
  </si>
  <si>
    <t xml:space="preserve">邓彦玲</t>
  </si>
  <si>
    <t xml:space="preserve">200310221</t>
  </si>
  <si>
    <t xml:space="preserve">董玲</t>
  </si>
  <si>
    <t xml:space="preserve">200310222</t>
  </si>
  <si>
    <t xml:space="preserve">杜常青</t>
  </si>
  <si>
    <t xml:space="preserve">200310223</t>
  </si>
  <si>
    <t xml:space="preserve">方伟</t>
  </si>
  <si>
    <t xml:space="preserve">200310224</t>
  </si>
  <si>
    <t xml:space="preserve">冯君</t>
  </si>
  <si>
    <t xml:space="preserve">200310225</t>
  </si>
  <si>
    <t xml:space="preserve">高东影</t>
  </si>
  <si>
    <t xml:space="preserve">200310226</t>
  </si>
  <si>
    <t xml:space="preserve">高俊凤</t>
  </si>
  <si>
    <t xml:space="preserve">200310227</t>
  </si>
  <si>
    <t xml:space="preserve">郭玉华</t>
  </si>
  <si>
    <t xml:space="preserve">200310228</t>
  </si>
  <si>
    <t xml:space="preserve">何秀国</t>
  </si>
  <si>
    <t xml:space="preserve">200310230</t>
  </si>
  <si>
    <t xml:space="preserve">李倩</t>
  </si>
  <si>
    <t xml:space="preserve">200310232</t>
  </si>
  <si>
    <t xml:space="preserve">刘春霞</t>
  </si>
  <si>
    <t xml:space="preserve">200310234</t>
  </si>
  <si>
    <t xml:space="preserve">刘丽娜</t>
  </si>
  <si>
    <t xml:space="preserve">200310235</t>
  </si>
  <si>
    <t xml:space="preserve">刘林星</t>
  </si>
  <si>
    <t xml:space="preserve">200310236</t>
  </si>
  <si>
    <t xml:space="preserve">刘亭</t>
  </si>
  <si>
    <t xml:space="preserve">200310237</t>
  </si>
  <si>
    <t xml:space="preserve">刘文娟</t>
  </si>
  <si>
    <t xml:space="preserve">200310238</t>
  </si>
  <si>
    <t xml:space="preserve">刘阳</t>
  </si>
  <si>
    <t xml:space="preserve">200310239</t>
  </si>
  <si>
    <t xml:space="preserve">路来智</t>
  </si>
  <si>
    <t xml:space="preserve">200310240</t>
  </si>
  <si>
    <t xml:space="preserve">吕洪波</t>
  </si>
  <si>
    <t xml:space="preserve">200310241</t>
  </si>
  <si>
    <t xml:space="preserve">马君岩</t>
  </si>
  <si>
    <t xml:space="preserve">200310242</t>
  </si>
  <si>
    <t xml:space="preserve">梅增霞</t>
  </si>
  <si>
    <t xml:space="preserve">200310244</t>
  </si>
  <si>
    <t xml:space="preserve">牛立军</t>
  </si>
  <si>
    <t xml:space="preserve">200310245</t>
  </si>
  <si>
    <t xml:space="preserve">潘佳</t>
  </si>
  <si>
    <t xml:space="preserve">200310247</t>
  </si>
  <si>
    <t xml:space="preserve">史蕾</t>
  </si>
  <si>
    <t xml:space="preserve">200310248</t>
  </si>
  <si>
    <t xml:space="preserve">孙璐</t>
  </si>
  <si>
    <t xml:space="preserve">200310251</t>
  </si>
  <si>
    <t xml:space="preserve">王春梅</t>
  </si>
  <si>
    <t xml:space="preserve">200310252</t>
  </si>
  <si>
    <t xml:space="preserve">王健勇</t>
  </si>
  <si>
    <t xml:space="preserve">200310253</t>
  </si>
  <si>
    <t xml:space="preserve">王丽颖</t>
  </si>
  <si>
    <t xml:space="preserve">200310255</t>
  </si>
  <si>
    <t xml:space="preserve">王莹</t>
  </si>
  <si>
    <t xml:space="preserve">200310256</t>
  </si>
  <si>
    <t xml:space="preserve">王颖</t>
  </si>
  <si>
    <t xml:space="preserve">200310257</t>
  </si>
  <si>
    <t xml:space="preserve">吴殿红</t>
  </si>
  <si>
    <t xml:space="preserve">200310258</t>
  </si>
  <si>
    <t xml:space="preserve">谢攀</t>
  </si>
  <si>
    <t xml:space="preserve">200310259</t>
  </si>
  <si>
    <t xml:space="preserve">薛红芳</t>
  </si>
  <si>
    <t xml:space="preserve">200310260</t>
  </si>
  <si>
    <t xml:space="preserve">张娜娜</t>
  </si>
  <si>
    <t xml:space="preserve">200310261</t>
  </si>
  <si>
    <t xml:space="preserve">张天华</t>
  </si>
  <si>
    <t xml:space="preserve">200310262</t>
  </si>
  <si>
    <t xml:space="preserve">张显江</t>
  </si>
  <si>
    <t xml:space="preserve">200310263</t>
  </si>
  <si>
    <t xml:space="preserve">张晓霞</t>
  </si>
  <si>
    <t xml:space="preserve">200310264</t>
  </si>
  <si>
    <t xml:space="preserve">张衍鹏</t>
  </si>
  <si>
    <t xml:space="preserve">200310266</t>
  </si>
  <si>
    <t xml:space="preserve">张真玲</t>
  </si>
  <si>
    <t xml:space="preserve">200310267</t>
  </si>
  <si>
    <t xml:space="preserve">赵秀荣</t>
  </si>
  <si>
    <t xml:space="preserve">200310268</t>
  </si>
  <si>
    <t xml:space="preserve">钟文静</t>
  </si>
  <si>
    <t xml:space="preserve">200310269</t>
  </si>
  <si>
    <t xml:space="preserve">周松</t>
  </si>
  <si>
    <t xml:space="preserve">200310270</t>
  </si>
  <si>
    <t xml:space="preserve">周颖</t>
  </si>
  <si>
    <t xml:space="preserve">200310271</t>
  </si>
  <si>
    <t xml:space="preserve">陈玉涛</t>
  </si>
  <si>
    <t xml:space="preserve">200310272</t>
  </si>
  <si>
    <t xml:space="preserve">秦玉国</t>
  </si>
  <si>
    <t xml:space="preserve">200310274</t>
  </si>
  <si>
    <t xml:space="preserve">王飞</t>
  </si>
  <si>
    <t xml:space="preserve">200310276</t>
  </si>
  <si>
    <t xml:space="preserve">魏娟</t>
  </si>
  <si>
    <t xml:space="preserve">200310277</t>
  </si>
  <si>
    <t xml:space="preserve">魏学文</t>
  </si>
  <si>
    <t xml:space="preserve">200310278</t>
  </si>
  <si>
    <t xml:space="preserve">徐长美</t>
  </si>
  <si>
    <t xml:space="preserve">200310280</t>
  </si>
  <si>
    <t xml:space="preserve">朱春明</t>
  </si>
  <si>
    <t xml:space="preserve">200410007</t>
  </si>
  <si>
    <t xml:space="preserve">王立东</t>
  </si>
  <si>
    <t xml:space="preserve">200410008</t>
  </si>
  <si>
    <t xml:space="preserve">徐晓南</t>
  </si>
  <si>
    <t xml:space="preserve">200410009</t>
  </si>
  <si>
    <t xml:space="preserve">韩荣钧</t>
  </si>
  <si>
    <t xml:space="preserve">200410010</t>
  </si>
  <si>
    <t xml:space="preserve">李大枝</t>
  </si>
  <si>
    <t xml:space="preserve">200410013</t>
  </si>
  <si>
    <t xml:space="preserve">吴树国</t>
  </si>
  <si>
    <t xml:space="preserve">200410014</t>
  </si>
  <si>
    <t xml:space="preserve">常进军</t>
  </si>
  <si>
    <t xml:space="preserve">200410015</t>
  </si>
  <si>
    <t xml:space="preserve">董斌</t>
  </si>
  <si>
    <t xml:space="preserve">200410016</t>
  </si>
  <si>
    <t xml:space="preserve">黄继红</t>
  </si>
  <si>
    <t xml:space="preserve">200410017</t>
  </si>
  <si>
    <t xml:space="preserve">李兆禄</t>
  </si>
  <si>
    <t xml:space="preserve">200410018</t>
  </si>
  <si>
    <t xml:space="preserve">刘艳艳</t>
  </si>
  <si>
    <t xml:space="preserve">200410019</t>
  </si>
  <si>
    <t xml:space="preserve">宋霞</t>
  </si>
  <si>
    <t xml:space="preserve">200410022</t>
  </si>
  <si>
    <t xml:space="preserve">孙文雪</t>
  </si>
  <si>
    <t xml:space="preserve">200410023</t>
  </si>
  <si>
    <t xml:space="preserve">孙站河</t>
  </si>
  <si>
    <t xml:space="preserve">200410024</t>
  </si>
  <si>
    <t xml:space="preserve">王连英</t>
  </si>
  <si>
    <t xml:space="preserve">200410025</t>
  </si>
  <si>
    <t xml:space="preserve">张韩杰</t>
  </si>
  <si>
    <t xml:space="preserve">200410026</t>
  </si>
  <si>
    <t xml:space="preserve">张华兵</t>
  </si>
  <si>
    <t xml:space="preserve">200410027</t>
  </si>
  <si>
    <t xml:space="preserve">郑焕强</t>
  </si>
  <si>
    <t xml:space="preserve">200410028</t>
  </si>
  <si>
    <t xml:space="preserve">朱茜</t>
  </si>
  <si>
    <t xml:space="preserve">200410029</t>
  </si>
  <si>
    <t xml:space="preserve">刘凯</t>
  </si>
  <si>
    <t xml:space="preserve">200410030</t>
  </si>
  <si>
    <t xml:space="preserve">史雁峰</t>
  </si>
  <si>
    <t xml:space="preserve">200410031</t>
  </si>
  <si>
    <t xml:space="preserve">宋海萍</t>
  </si>
  <si>
    <t xml:space="preserve">200410033</t>
  </si>
  <si>
    <t xml:space="preserve">王磊</t>
  </si>
  <si>
    <t xml:space="preserve">200410034</t>
  </si>
  <si>
    <t xml:space="preserve">王永</t>
  </si>
  <si>
    <t xml:space="preserve">200410035</t>
  </si>
  <si>
    <t xml:space="preserve">张丽丽</t>
  </si>
  <si>
    <t xml:space="preserve">200410036</t>
  </si>
  <si>
    <t xml:space="preserve">刘雪梅</t>
  </si>
  <si>
    <t xml:space="preserve">200410037</t>
  </si>
  <si>
    <t xml:space="preserve">毛雪琴</t>
  </si>
  <si>
    <t xml:space="preserve">200510004</t>
  </si>
  <si>
    <t xml:space="preserve">林启勇</t>
  </si>
  <si>
    <t xml:space="preserve">200510007</t>
  </si>
  <si>
    <t xml:space="preserve">李强</t>
  </si>
  <si>
    <t xml:space="preserve">200510009</t>
  </si>
  <si>
    <t xml:space="preserve">刘瑞歌</t>
  </si>
  <si>
    <t xml:space="preserve">200510010</t>
  </si>
  <si>
    <t xml:space="preserve">龙秀慧</t>
  </si>
  <si>
    <t xml:space="preserve">200510011</t>
  </si>
  <si>
    <t xml:space="preserve">吕学军</t>
  </si>
  <si>
    <t xml:space="preserve">200510012</t>
  </si>
  <si>
    <t xml:space="preserve">马震</t>
  </si>
  <si>
    <t xml:space="preserve">200510013</t>
  </si>
  <si>
    <t xml:space="preserve">亓佩成</t>
  </si>
  <si>
    <t xml:space="preserve">200510014</t>
  </si>
  <si>
    <t xml:space="preserve">任加云</t>
  </si>
  <si>
    <t xml:space="preserve">200510015</t>
  </si>
  <si>
    <t xml:space="preserve">王春晖</t>
  </si>
  <si>
    <t xml:space="preserve">200510016</t>
  </si>
  <si>
    <t xml:space="preserve">谢彦</t>
  </si>
  <si>
    <t xml:space="preserve">200510020</t>
  </si>
  <si>
    <t xml:space="preserve">曹允洁</t>
  </si>
  <si>
    <t xml:space="preserve">200510021</t>
  </si>
  <si>
    <t xml:space="preserve">成妍</t>
  </si>
  <si>
    <t xml:space="preserve">200510022</t>
  </si>
  <si>
    <t xml:space="preserve">崔枫</t>
  </si>
  <si>
    <t xml:space="preserve">200510023</t>
  </si>
  <si>
    <t xml:space="preserve">董晨初</t>
  </si>
  <si>
    <t xml:space="preserve">200510025</t>
  </si>
  <si>
    <t xml:space="preserve">范传刚</t>
  </si>
  <si>
    <t xml:space="preserve">200510026</t>
  </si>
  <si>
    <t xml:space="preserve">康秀敏</t>
  </si>
  <si>
    <t xml:space="preserve">200510027</t>
  </si>
  <si>
    <t xml:space="preserve">李晓丽</t>
  </si>
  <si>
    <t xml:space="preserve">200510028</t>
  </si>
  <si>
    <t xml:space="preserve">李新</t>
  </si>
  <si>
    <t xml:space="preserve">200510029</t>
  </si>
  <si>
    <t xml:space="preserve">李玉英</t>
  </si>
  <si>
    <t xml:space="preserve">200510030</t>
  </si>
  <si>
    <t xml:space="preserve">刘春房</t>
  </si>
  <si>
    <t xml:space="preserve">200510031</t>
  </si>
  <si>
    <t xml:space="preserve">刘元伟</t>
  </si>
  <si>
    <t xml:space="preserve">200510032</t>
  </si>
  <si>
    <t xml:space="preserve">南理勇</t>
  </si>
  <si>
    <t xml:space="preserve">200510034</t>
  </si>
  <si>
    <t xml:space="preserve">石美萍</t>
  </si>
  <si>
    <t xml:space="preserve">200510036</t>
  </si>
  <si>
    <t xml:space="preserve">宋明芝</t>
  </si>
  <si>
    <t xml:space="preserve">200510037</t>
  </si>
  <si>
    <t xml:space="preserve">孙洁</t>
  </si>
  <si>
    <t xml:space="preserve">200510038</t>
  </si>
  <si>
    <t xml:space="preserve">孙毅</t>
  </si>
  <si>
    <t xml:space="preserve">200510039</t>
  </si>
  <si>
    <t xml:space="preserve">王建林</t>
  </si>
  <si>
    <t xml:space="preserve">200510040</t>
  </si>
  <si>
    <t xml:space="preserve">王学玲</t>
  </si>
  <si>
    <t xml:space="preserve">200510041</t>
  </si>
  <si>
    <t xml:space="preserve">吴敬</t>
  </si>
  <si>
    <t xml:space="preserve">200510043</t>
  </si>
  <si>
    <t xml:space="preserve">武书敬</t>
  </si>
  <si>
    <t xml:space="preserve">200510044</t>
  </si>
  <si>
    <t xml:space="preserve">闫翠玲</t>
  </si>
  <si>
    <t xml:space="preserve">200510045</t>
  </si>
  <si>
    <t xml:space="preserve">颜廷凤</t>
  </si>
  <si>
    <t xml:space="preserve">200510046</t>
  </si>
  <si>
    <t xml:space="preserve">张鲁江</t>
  </si>
  <si>
    <t xml:space="preserve">200510049</t>
  </si>
  <si>
    <t xml:space="preserve">张孝霖</t>
  </si>
  <si>
    <t xml:space="preserve">200510050</t>
  </si>
  <si>
    <t xml:space="preserve">赵羽</t>
  </si>
  <si>
    <t xml:space="preserve">200510051</t>
  </si>
  <si>
    <t xml:space="preserve">曹会波</t>
  </si>
  <si>
    <t xml:space="preserve">200510052</t>
  </si>
  <si>
    <t xml:space="preserve">陈瑞斌</t>
  </si>
  <si>
    <t xml:space="preserve">200510054</t>
  </si>
  <si>
    <t xml:space="preserve">贾岩</t>
  </si>
  <si>
    <t xml:space="preserve">200510057</t>
  </si>
  <si>
    <t xml:space="preserve">200510058</t>
  </si>
  <si>
    <t xml:space="preserve">刘雪红</t>
  </si>
  <si>
    <t xml:space="preserve">200510059</t>
  </si>
  <si>
    <t xml:space="preserve">孙雪梅</t>
  </si>
  <si>
    <t xml:space="preserve">200510060</t>
  </si>
  <si>
    <t xml:space="preserve">滕辉</t>
  </si>
  <si>
    <t xml:space="preserve">200510062</t>
  </si>
  <si>
    <t xml:space="preserve">200510064</t>
  </si>
  <si>
    <t xml:space="preserve">吴涛</t>
  </si>
  <si>
    <t xml:space="preserve">200510065</t>
  </si>
  <si>
    <t xml:space="preserve">徐秋红</t>
  </si>
  <si>
    <t xml:space="preserve">200510066</t>
  </si>
  <si>
    <t xml:space="preserve">杨帆</t>
  </si>
  <si>
    <t xml:space="preserve">200510070</t>
  </si>
  <si>
    <t xml:space="preserve">李玉婷</t>
  </si>
  <si>
    <t xml:space="preserve">200510071</t>
  </si>
  <si>
    <t xml:space="preserve">邱爱芳</t>
  </si>
  <si>
    <t xml:space="preserve">200510073</t>
  </si>
  <si>
    <t xml:space="preserve">王庆典</t>
  </si>
  <si>
    <t xml:space="preserve">200510074</t>
  </si>
  <si>
    <t xml:space="preserve">张滨滨</t>
  </si>
  <si>
    <t xml:space="preserve">200610003</t>
  </si>
  <si>
    <t xml:space="preserve">黄爱芹</t>
  </si>
  <si>
    <t xml:space="preserve">200610004</t>
  </si>
  <si>
    <t xml:space="preserve">李念英</t>
  </si>
  <si>
    <t xml:space="preserve">200610005</t>
  </si>
  <si>
    <t xml:space="preserve">马文来</t>
  </si>
  <si>
    <t xml:space="preserve">200610007</t>
  </si>
  <si>
    <t xml:space="preserve">赵芳</t>
  </si>
  <si>
    <t xml:space="preserve">200610009</t>
  </si>
  <si>
    <t xml:space="preserve">毕海林</t>
  </si>
  <si>
    <t xml:space="preserve">200610010</t>
  </si>
  <si>
    <t xml:space="preserve">边小玲</t>
  </si>
  <si>
    <t xml:space="preserve">200610011</t>
  </si>
  <si>
    <t xml:space="preserve">陈庆燕</t>
  </si>
  <si>
    <t xml:space="preserve">200610012</t>
  </si>
  <si>
    <t xml:space="preserve">崔丽</t>
  </si>
  <si>
    <t xml:space="preserve">200610014</t>
  </si>
  <si>
    <t xml:space="preserve">单长青</t>
  </si>
  <si>
    <t xml:space="preserve">200610016</t>
  </si>
  <si>
    <t xml:space="preserve">高坤</t>
  </si>
  <si>
    <t xml:space="preserve">200610017</t>
  </si>
  <si>
    <t xml:space="preserve">苟建霞</t>
  </si>
  <si>
    <t xml:space="preserve">200610018</t>
  </si>
  <si>
    <t xml:space="preserve">郭波</t>
  </si>
  <si>
    <t xml:space="preserve">200610020</t>
  </si>
  <si>
    <t xml:space="preserve">郭宁</t>
  </si>
  <si>
    <t xml:space="preserve">200610022</t>
  </si>
  <si>
    <t xml:space="preserve">胡相明</t>
  </si>
  <si>
    <t xml:space="preserve">200610023</t>
  </si>
  <si>
    <t xml:space="preserve">黄利国</t>
  </si>
  <si>
    <t xml:space="preserve">200610024</t>
  </si>
  <si>
    <t xml:space="preserve">黄培花</t>
  </si>
  <si>
    <t xml:space="preserve">200610025</t>
  </si>
  <si>
    <t xml:space="preserve">姜路平</t>
  </si>
  <si>
    <t xml:space="preserve">200610026</t>
  </si>
  <si>
    <t xml:space="preserve">解胜利</t>
  </si>
  <si>
    <t xml:space="preserve">200610027</t>
  </si>
  <si>
    <t xml:space="preserve">李光伟</t>
  </si>
  <si>
    <t xml:space="preserve">200610028</t>
  </si>
  <si>
    <t xml:space="preserve">李辉</t>
  </si>
  <si>
    <t xml:space="preserve">200610029</t>
  </si>
  <si>
    <t xml:space="preserve">李吉英</t>
  </si>
  <si>
    <t xml:space="preserve">200610030</t>
  </si>
  <si>
    <t xml:space="preserve">李琦</t>
  </si>
  <si>
    <t xml:space="preserve">200610031</t>
  </si>
  <si>
    <t xml:space="preserve">李庆峰</t>
  </si>
  <si>
    <t xml:space="preserve">200610032</t>
  </si>
  <si>
    <t xml:space="preserve">李天镐</t>
  </si>
  <si>
    <t xml:space="preserve">200610033</t>
  </si>
  <si>
    <t xml:space="preserve">李玉玺</t>
  </si>
  <si>
    <t xml:space="preserve">200610038</t>
  </si>
  <si>
    <t xml:space="preserve">商希礼</t>
  </si>
  <si>
    <t xml:space="preserve">200610039</t>
  </si>
  <si>
    <t xml:space="preserve">石爱平</t>
  </si>
  <si>
    <t xml:space="preserve">200610040</t>
  </si>
  <si>
    <t xml:space="preserve">佀咏梅</t>
  </si>
  <si>
    <t xml:space="preserve">200610041</t>
  </si>
  <si>
    <t xml:space="preserve">宋锋</t>
  </si>
  <si>
    <t xml:space="preserve">200610042</t>
  </si>
  <si>
    <t xml:space="preserve">苏英</t>
  </si>
  <si>
    <t xml:space="preserve">200610043</t>
  </si>
  <si>
    <t xml:space="preserve">孙继磊</t>
  </si>
  <si>
    <t xml:space="preserve">200610044</t>
  </si>
  <si>
    <t xml:space="preserve">孙伟伟</t>
  </si>
  <si>
    <t xml:space="preserve">200610045</t>
  </si>
  <si>
    <t xml:space="preserve">孙永</t>
  </si>
  <si>
    <t xml:space="preserve">200610046</t>
  </si>
  <si>
    <t xml:space="preserve">田家财</t>
  </si>
  <si>
    <t xml:space="preserve">200610047</t>
  </si>
  <si>
    <t xml:space="preserve">王爱民</t>
  </si>
  <si>
    <t xml:space="preserve">200610048</t>
  </si>
  <si>
    <t xml:space="preserve">王宝琴</t>
  </si>
  <si>
    <t xml:space="preserve">200610052</t>
  </si>
  <si>
    <t xml:space="preserve">王少英</t>
  </si>
  <si>
    <t xml:space="preserve">200610054</t>
  </si>
  <si>
    <t xml:space="preserve">王文锋</t>
  </si>
  <si>
    <t xml:space="preserve">200610055</t>
  </si>
  <si>
    <t xml:space="preserve">王滢</t>
  </si>
  <si>
    <t xml:space="preserve">200610056</t>
  </si>
  <si>
    <t xml:space="preserve">王志亮</t>
  </si>
  <si>
    <t xml:space="preserve">200610057</t>
  </si>
  <si>
    <t xml:space="preserve">魏永祥</t>
  </si>
  <si>
    <t xml:space="preserve">200610058</t>
  </si>
  <si>
    <t xml:space="preserve">魏媛</t>
  </si>
  <si>
    <t xml:space="preserve">200610059</t>
  </si>
  <si>
    <t xml:space="preserve">吴霞</t>
  </si>
  <si>
    <t xml:space="preserve">200610060</t>
  </si>
  <si>
    <t xml:space="preserve">吴新华</t>
  </si>
  <si>
    <t xml:space="preserve">200610061</t>
  </si>
  <si>
    <t xml:space="preserve">邢琳琳</t>
  </si>
  <si>
    <t xml:space="preserve">200610062</t>
  </si>
  <si>
    <t xml:space="preserve">徐勇</t>
  </si>
  <si>
    <t xml:space="preserve">200610063</t>
  </si>
  <si>
    <t xml:space="preserve">许凤华</t>
  </si>
  <si>
    <t xml:space="preserve">200610064</t>
  </si>
  <si>
    <t xml:space="preserve">薛勇</t>
  </si>
  <si>
    <t xml:space="preserve">200610065</t>
  </si>
  <si>
    <t xml:space="preserve">于勇</t>
  </si>
  <si>
    <t xml:space="preserve">200610068</t>
  </si>
  <si>
    <t xml:space="preserve">张聚梅</t>
  </si>
  <si>
    <t xml:space="preserve">200610070</t>
  </si>
  <si>
    <t xml:space="preserve">张美叶</t>
  </si>
  <si>
    <t xml:space="preserve">200610071</t>
  </si>
  <si>
    <t xml:space="preserve">张伟伟</t>
  </si>
  <si>
    <t xml:space="preserve">200610072</t>
  </si>
  <si>
    <t xml:space="preserve">张鑫</t>
  </si>
  <si>
    <t xml:space="preserve">200610073</t>
  </si>
  <si>
    <t xml:space="preserve">张志芬</t>
  </si>
  <si>
    <t xml:space="preserve">200610074</t>
  </si>
  <si>
    <t xml:space="preserve">张自伟</t>
  </si>
  <si>
    <t xml:space="preserve">200610075</t>
  </si>
  <si>
    <t xml:space="preserve">赵娟</t>
  </si>
  <si>
    <t xml:space="preserve">200610076</t>
  </si>
  <si>
    <t xml:space="preserve">郑晓冬</t>
  </si>
  <si>
    <t xml:space="preserve">200610077</t>
  </si>
  <si>
    <t xml:space="preserve">周菲</t>
  </si>
  <si>
    <t xml:space="preserve">200610078</t>
  </si>
  <si>
    <t xml:space="preserve">左之涛</t>
  </si>
  <si>
    <t xml:space="preserve">200610080</t>
  </si>
  <si>
    <t xml:space="preserve">李春霞</t>
  </si>
  <si>
    <t xml:space="preserve">200610081</t>
  </si>
  <si>
    <t xml:space="preserve">李芳</t>
  </si>
  <si>
    <t xml:space="preserve">200610082</t>
  </si>
  <si>
    <t xml:space="preserve">刘京涛</t>
  </si>
  <si>
    <t xml:space="preserve">200610083</t>
  </si>
  <si>
    <t xml:space="preserve">孟宪印</t>
  </si>
  <si>
    <t xml:space="preserve">200610084</t>
  </si>
  <si>
    <t xml:space="preserve">裴希山</t>
  </si>
  <si>
    <t xml:space="preserve">200610085</t>
  </si>
  <si>
    <t xml:space="preserve">许经伟</t>
  </si>
  <si>
    <t xml:space="preserve">200610087</t>
  </si>
  <si>
    <t xml:space="preserve">杨仲年</t>
  </si>
  <si>
    <t xml:space="preserve">200710004</t>
  </si>
  <si>
    <t xml:space="preserve">刘娟娟</t>
  </si>
  <si>
    <t xml:space="preserve">200710005</t>
  </si>
  <si>
    <t xml:space="preserve">刘南南</t>
  </si>
  <si>
    <t xml:space="preserve">200710006</t>
  </si>
  <si>
    <t xml:space="preserve">刘伟波</t>
  </si>
  <si>
    <t xml:space="preserve">200710008</t>
  </si>
  <si>
    <t xml:space="preserve">许凤玉</t>
  </si>
  <si>
    <t xml:space="preserve">200710010</t>
  </si>
  <si>
    <t xml:space="preserve">张玉梅</t>
  </si>
  <si>
    <t xml:space="preserve">200710011</t>
  </si>
  <si>
    <t xml:space="preserve">赵春波</t>
  </si>
  <si>
    <t xml:space="preserve">200710012</t>
  </si>
  <si>
    <t xml:space="preserve">陈婷婷</t>
  </si>
  <si>
    <t xml:space="preserve">200710013</t>
  </si>
  <si>
    <t xml:space="preserve">邓学辉</t>
  </si>
  <si>
    <t xml:space="preserve">200710016</t>
  </si>
  <si>
    <t xml:space="preserve">高合理</t>
  </si>
  <si>
    <t xml:space="preserve">200710017</t>
  </si>
  <si>
    <t xml:space="preserve">高培新</t>
  </si>
  <si>
    <t xml:space="preserve">200710018</t>
  </si>
  <si>
    <t xml:space="preserve">谷菲菲</t>
  </si>
  <si>
    <t xml:space="preserve">200710019</t>
  </si>
  <si>
    <t xml:space="preserve">郭海燕</t>
  </si>
  <si>
    <t xml:space="preserve">200710020</t>
  </si>
  <si>
    <t xml:space="preserve">郝银忠</t>
  </si>
  <si>
    <t xml:space="preserve">200710021</t>
  </si>
  <si>
    <t xml:space="preserve">侯庆军</t>
  </si>
  <si>
    <t xml:space="preserve">200710023</t>
  </si>
  <si>
    <t xml:space="preserve">胡永生</t>
  </si>
  <si>
    <t xml:space="preserve">200710024</t>
  </si>
  <si>
    <t xml:space="preserve">季宏伟</t>
  </si>
  <si>
    <t xml:space="preserve">200710026</t>
  </si>
  <si>
    <t xml:space="preserve">贾荣丛</t>
  </si>
  <si>
    <t xml:space="preserve">200710027</t>
  </si>
  <si>
    <t xml:space="preserve">姜志刚</t>
  </si>
  <si>
    <t xml:space="preserve">200710029</t>
  </si>
  <si>
    <t xml:space="preserve">蒋倩</t>
  </si>
  <si>
    <t xml:space="preserve">200710030</t>
  </si>
  <si>
    <t xml:space="preserve">焦阳</t>
  </si>
  <si>
    <t xml:space="preserve">200710031</t>
  </si>
  <si>
    <t xml:space="preserve">李爱萍</t>
  </si>
  <si>
    <t xml:space="preserve">200710032</t>
  </si>
  <si>
    <t xml:space="preserve">200710033</t>
  </si>
  <si>
    <t xml:space="preserve">李伟萍</t>
  </si>
  <si>
    <t xml:space="preserve">200710034</t>
  </si>
  <si>
    <t xml:space="preserve">李亚萍</t>
  </si>
  <si>
    <t xml:space="preserve">200710036</t>
  </si>
  <si>
    <t xml:space="preserve">刘芳</t>
  </si>
  <si>
    <t xml:space="preserve">200710037</t>
  </si>
  <si>
    <t xml:space="preserve">刘国光</t>
  </si>
  <si>
    <t xml:space="preserve">200710041</t>
  </si>
  <si>
    <t xml:space="preserve">刘学文</t>
  </si>
  <si>
    <t xml:space="preserve">200710042</t>
  </si>
  <si>
    <t xml:space="preserve">刘泽专</t>
  </si>
  <si>
    <t xml:space="preserve">200710044</t>
  </si>
  <si>
    <t xml:space="preserve">潘英慧</t>
  </si>
  <si>
    <t xml:space="preserve">200710045</t>
  </si>
  <si>
    <t xml:space="preserve">乔莉萍</t>
  </si>
  <si>
    <t xml:space="preserve">200710046</t>
  </si>
  <si>
    <t xml:space="preserve">秦静</t>
  </si>
  <si>
    <t xml:space="preserve">200710047</t>
  </si>
  <si>
    <t xml:space="preserve">任丽丽</t>
  </si>
  <si>
    <t xml:space="preserve">200710048</t>
  </si>
  <si>
    <t xml:space="preserve">任敏</t>
  </si>
  <si>
    <t xml:space="preserve">200710049</t>
  </si>
  <si>
    <t xml:space="preserve">邵燕</t>
  </si>
  <si>
    <t xml:space="preserve">200710050</t>
  </si>
  <si>
    <t xml:space="preserve">沈兆文</t>
  </si>
  <si>
    <t xml:space="preserve">200710051</t>
  </si>
  <si>
    <t xml:space="preserve">时芸</t>
  </si>
  <si>
    <t xml:space="preserve">200710053</t>
  </si>
  <si>
    <t xml:space="preserve">苏成荣</t>
  </si>
  <si>
    <t xml:space="preserve">200710054</t>
  </si>
  <si>
    <t xml:space="preserve">孙佃升</t>
  </si>
  <si>
    <t xml:space="preserve">200710055</t>
  </si>
  <si>
    <t xml:space="preserve">孙景宽</t>
  </si>
  <si>
    <t xml:space="preserve">200710056</t>
  </si>
  <si>
    <t xml:space="preserve">田学刚</t>
  </si>
  <si>
    <t xml:space="preserve">200710057</t>
  </si>
  <si>
    <t xml:space="preserve">汪冬梅</t>
  </si>
  <si>
    <t xml:space="preserve">200710058</t>
  </si>
  <si>
    <t xml:space="preserve">王彩红</t>
  </si>
  <si>
    <t xml:space="preserve">200710059</t>
  </si>
  <si>
    <t xml:space="preserve">王凤翔</t>
  </si>
  <si>
    <t xml:space="preserve">200710060</t>
  </si>
  <si>
    <t xml:space="preserve">王胜男</t>
  </si>
  <si>
    <t xml:space="preserve">200710061</t>
  </si>
  <si>
    <t xml:space="preserve">王书平</t>
  </si>
  <si>
    <t xml:space="preserve">200710062</t>
  </si>
  <si>
    <t xml:space="preserve">王香美</t>
  </si>
  <si>
    <t xml:space="preserve">200710063</t>
  </si>
  <si>
    <t xml:space="preserve">王秀海</t>
  </si>
  <si>
    <t xml:space="preserve">200710064</t>
  </si>
  <si>
    <t xml:space="preserve">王勇军</t>
  </si>
  <si>
    <t xml:space="preserve">200710065</t>
  </si>
  <si>
    <t xml:space="preserve">魏倩倩</t>
  </si>
  <si>
    <t xml:space="preserve">200710066</t>
  </si>
  <si>
    <t xml:space="preserve">魏淑丽</t>
  </si>
  <si>
    <t xml:space="preserve">200710067</t>
  </si>
  <si>
    <t xml:space="preserve">夏江宝</t>
  </si>
  <si>
    <t xml:space="preserve">200710068</t>
  </si>
  <si>
    <t xml:space="preserve">相春艳</t>
  </si>
  <si>
    <t xml:space="preserve">200710069</t>
  </si>
  <si>
    <t xml:space="preserve">谢文军</t>
  </si>
  <si>
    <t xml:space="preserve">200710070</t>
  </si>
  <si>
    <t xml:space="preserve">徐新生</t>
  </si>
  <si>
    <t xml:space="preserve">200710071</t>
  </si>
  <si>
    <t xml:space="preserve">徐振民</t>
  </si>
  <si>
    <t xml:space="preserve">200710072</t>
  </si>
  <si>
    <t xml:space="preserve">薛翔</t>
  </si>
  <si>
    <t xml:space="preserve">200710073</t>
  </si>
  <si>
    <t xml:space="preserve">闫海青</t>
  </si>
  <si>
    <t xml:space="preserve">200710074</t>
  </si>
  <si>
    <t xml:space="preserve">杨蜜</t>
  </si>
  <si>
    <t xml:space="preserve">200710075</t>
  </si>
  <si>
    <t xml:space="preserve">姚海波</t>
  </si>
  <si>
    <t xml:space="preserve">200710076</t>
  </si>
  <si>
    <t xml:space="preserve">于洪国</t>
  </si>
  <si>
    <t xml:space="preserve">200710077</t>
  </si>
  <si>
    <t xml:space="preserve">张恬恬</t>
  </si>
  <si>
    <t xml:space="preserve">200710078</t>
  </si>
  <si>
    <t xml:space="preserve">张晓菲</t>
  </si>
  <si>
    <t xml:space="preserve">200710079</t>
  </si>
  <si>
    <t xml:space="preserve">张玉琳</t>
  </si>
  <si>
    <t xml:space="preserve">200710080</t>
  </si>
  <si>
    <t xml:space="preserve">赵凤娟</t>
  </si>
  <si>
    <t xml:space="preserve">200710082</t>
  </si>
  <si>
    <t xml:space="preserve">赵荣霞</t>
  </si>
  <si>
    <t xml:space="preserve">200710083</t>
  </si>
  <si>
    <t xml:space="preserve">赵西梅</t>
  </si>
  <si>
    <t xml:space="preserve">200710084</t>
  </si>
  <si>
    <t xml:space="preserve">赵艳云</t>
  </si>
  <si>
    <t xml:space="preserve">200710086</t>
  </si>
  <si>
    <t xml:space="preserve">陈淑清</t>
  </si>
  <si>
    <t xml:space="preserve">200710088</t>
  </si>
  <si>
    <t xml:space="preserve">付娟</t>
  </si>
  <si>
    <t xml:space="preserve">200710089</t>
  </si>
  <si>
    <t xml:space="preserve">桂晓亮</t>
  </si>
  <si>
    <t xml:space="preserve">200710091</t>
  </si>
  <si>
    <t xml:space="preserve">李磊</t>
  </si>
  <si>
    <t xml:space="preserve">200710092</t>
  </si>
  <si>
    <t xml:space="preserve">李荣</t>
  </si>
  <si>
    <t xml:space="preserve">200710093</t>
  </si>
  <si>
    <t xml:space="preserve">吕建美</t>
  </si>
  <si>
    <t xml:space="preserve">200710094</t>
  </si>
  <si>
    <t xml:space="preserve">裴玲</t>
  </si>
  <si>
    <t xml:space="preserve">200710095</t>
  </si>
  <si>
    <t xml:space="preserve">任传永</t>
  </si>
  <si>
    <t xml:space="preserve">200710096</t>
  </si>
  <si>
    <t xml:space="preserve">谭雪霏</t>
  </si>
  <si>
    <t xml:space="preserve">200710097</t>
  </si>
  <si>
    <t xml:space="preserve">王彩凤</t>
  </si>
  <si>
    <t xml:space="preserve">200710098</t>
  </si>
  <si>
    <t xml:space="preserve">王豆娥</t>
  </si>
  <si>
    <t xml:space="preserve">200710101</t>
  </si>
  <si>
    <t xml:space="preserve">徐玲</t>
  </si>
  <si>
    <t xml:space="preserve">200710103</t>
  </si>
  <si>
    <t xml:space="preserve">伊厚会</t>
  </si>
  <si>
    <t xml:space="preserve">200710104</t>
  </si>
  <si>
    <t xml:space="preserve">阴军英</t>
  </si>
  <si>
    <t xml:space="preserve">200710106</t>
  </si>
  <si>
    <t xml:space="preserve">张然</t>
  </si>
  <si>
    <t xml:space="preserve">200710107</t>
  </si>
  <si>
    <t xml:space="preserve">赵建斌</t>
  </si>
  <si>
    <t xml:space="preserve">200710108</t>
  </si>
  <si>
    <t xml:space="preserve">赵自国</t>
  </si>
  <si>
    <t xml:space="preserve">200710109</t>
  </si>
  <si>
    <t xml:space="preserve">范丽娟</t>
  </si>
  <si>
    <t xml:space="preserve">200710110</t>
  </si>
  <si>
    <t xml:space="preserve">王泰宁</t>
  </si>
  <si>
    <t xml:space="preserve">200710111</t>
  </si>
  <si>
    <t xml:space="preserve">岳云艳</t>
  </si>
  <si>
    <t xml:space="preserve">200710112</t>
  </si>
  <si>
    <t xml:space="preserve">段宁</t>
  </si>
  <si>
    <t xml:space="preserve">200710113</t>
  </si>
  <si>
    <t xml:space="preserve">孙惠莉</t>
  </si>
  <si>
    <t xml:space="preserve">200710114</t>
  </si>
  <si>
    <t xml:space="preserve">张会明</t>
  </si>
  <si>
    <t xml:space="preserve">200810002</t>
  </si>
  <si>
    <t xml:space="preserve">冯伟伟</t>
  </si>
  <si>
    <t xml:space="preserve">200810003</t>
  </si>
  <si>
    <t xml:space="preserve">程翔</t>
  </si>
  <si>
    <t xml:space="preserve">200810004</t>
  </si>
  <si>
    <t xml:space="preserve">黄超</t>
  </si>
  <si>
    <t xml:space="preserve">200810005</t>
  </si>
  <si>
    <t xml:space="preserve">李思光</t>
  </si>
  <si>
    <t xml:space="preserve">200810006</t>
  </si>
  <si>
    <t xml:space="preserve">牛得学</t>
  </si>
  <si>
    <t xml:space="preserve">200810007</t>
  </si>
  <si>
    <t xml:space="preserve">邢进</t>
  </si>
  <si>
    <t xml:space="preserve">200810009</t>
  </si>
  <si>
    <t xml:space="preserve">陈庆东</t>
  </si>
  <si>
    <t xml:space="preserve">200810010</t>
  </si>
  <si>
    <t xml:space="preserve">王俊平</t>
  </si>
  <si>
    <t xml:space="preserve">200810011</t>
  </si>
  <si>
    <t xml:space="preserve">尹学爱</t>
  </si>
  <si>
    <t xml:space="preserve">200810012</t>
  </si>
  <si>
    <t xml:space="preserve">郑文</t>
  </si>
  <si>
    <t xml:space="preserve">200810013</t>
  </si>
  <si>
    <t xml:space="preserve">秦承宽</t>
  </si>
  <si>
    <t xml:space="preserve">200810014</t>
  </si>
  <si>
    <t xml:space="preserve">康纯佳</t>
  </si>
  <si>
    <t xml:space="preserve">200810015</t>
  </si>
  <si>
    <t xml:space="preserve">李玉升</t>
  </si>
  <si>
    <t xml:space="preserve">200810017</t>
  </si>
  <si>
    <t xml:space="preserve">姚健</t>
  </si>
  <si>
    <t xml:space="preserve">200810018</t>
  </si>
  <si>
    <t xml:space="preserve">于宏亮</t>
  </si>
  <si>
    <t xml:space="preserve">200810019</t>
  </si>
  <si>
    <t xml:space="preserve">张园园</t>
  </si>
  <si>
    <t xml:space="preserve">200810020</t>
  </si>
  <si>
    <t xml:space="preserve">郑玉梅</t>
  </si>
  <si>
    <t xml:space="preserve">200810021</t>
  </si>
  <si>
    <t xml:space="preserve">周明</t>
  </si>
  <si>
    <t xml:space="preserve">200810022</t>
  </si>
  <si>
    <t xml:space="preserve">王君</t>
  </si>
  <si>
    <t xml:space="preserve">200810023</t>
  </si>
  <si>
    <t xml:space="preserve">张敏</t>
  </si>
  <si>
    <t xml:space="preserve">200810025</t>
  </si>
  <si>
    <t xml:space="preserve">刘金涛</t>
  </si>
  <si>
    <t xml:space="preserve">200810027</t>
  </si>
  <si>
    <t xml:space="preserve">200810029</t>
  </si>
  <si>
    <t xml:space="preserve">200810031</t>
  </si>
  <si>
    <t xml:space="preserve">孙强强</t>
  </si>
  <si>
    <t xml:space="preserve">200810032</t>
  </si>
  <si>
    <t xml:space="preserve">李沈阳</t>
  </si>
  <si>
    <t xml:space="preserve">200810034</t>
  </si>
  <si>
    <t xml:space="preserve">李田</t>
  </si>
  <si>
    <t xml:space="preserve">200810035</t>
  </si>
  <si>
    <t xml:space="preserve">杨红军</t>
  </si>
  <si>
    <t xml:space="preserve">200810037</t>
  </si>
  <si>
    <t xml:space="preserve">刘国霞</t>
  </si>
  <si>
    <t xml:space="preserve">200810038</t>
  </si>
  <si>
    <t xml:space="preserve">王洪运</t>
  </si>
  <si>
    <t xml:space="preserve">200810039</t>
  </si>
  <si>
    <t xml:space="preserve">张圣燕</t>
  </si>
  <si>
    <t xml:space="preserve">200810040</t>
  </si>
  <si>
    <t xml:space="preserve">张新</t>
  </si>
  <si>
    <t xml:space="preserve">200810041</t>
  </si>
  <si>
    <t xml:space="preserve">李华</t>
  </si>
  <si>
    <t xml:space="preserve">200810042</t>
  </si>
  <si>
    <t xml:space="preserve">李明娟</t>
  </si>
  <si>
    <t xml:space="preserve">200810043</t>
  </si>
  <si>
    <t xml:space="preserve">术守喜</t>
  </si>
  <si>
    <t xml:space="preserve">200810044</t>
  </si>
  <si>
    <t xml:space="preserve">王海军</t>
  </si>
  <si>
    <t xml:space="preserve">200810045</t>
  </si>
  <si>
    <t xml:space="preserve">袁伟</t>
  </si>
  <si>
    <t xml:space="preserve">200810046</t>
  </si>
  <si>
    <t xml:space="preserve">曹青</t>
  </si>
  <si>
    <t xml:space="preserve">200810047</t>
  </si>
  <si>
    <t xml:space="preserve">李学平</t>
  </si>
  <si>
    <t xml:space="preserve">200810048</t>
  </si>
  <si>
    <t xml:space="preserve">隋涛</t>
  </si>
  <si>
    <t xml:space="preserve">200810049</t>
  </si>
  <si>
    <t xml:space="preserve">许兰娟</t>
  </si>
  <si>
    <t xml:space="preserve">200810050</t>
  </si>
  <si>
    <t xml:space="preserve">邹美玲</t>
  </si>
  <si>
    <t xml:space="preserve">200810051</t>
  </si>
  <si>
    <t xml:space="preserve">周江涛</t>
  </si>
  <si>
    <t xml:space="preserve">200810052</t>
  </si>
  <si>
    <t xml:space="preserve">宋立军</t>
  </si>
  <si>
    <t xml:space="preserve">200810053</t>
  </si>
  <si>
    <t xml:space="preserve">孙胜伟</t>
  </si>
  <si>
    <t xml:space="preserve">200810054</t>
  </si>
  <si>
    <t xml:space="preserve">舒永智</t>
  </si>
  <si>
    <t xml:space="preserve">200810056</t>
  </si>
  <si>
    <t xml:space="preserve">李洁</t>
  </si>
  <si>
    <t xml:space="preserve">200810057</t>
  </si>
  <si>
    <t xml:space="preserve">程虎</t>
  </si>
  <si>
    <t xml:space="preserve">200810058</t>
  </si>
  <si>
    <t xml:space="preserve">范延辉</t>
  </si>
  <si>
    <t xml:space="preserve">200810059</t>
  </si>
  <si>
    <t xml:space="preserve">王承东</t>
  </si>
  <si>
    <t xml:space="preserve">200810060</t>
  </si>
  <si>
    <t xml:space="preserve">陈萍</t>
  </si>
  <si>
    <t xml:space="preserve">200810061</t>
  </si>
  <si>
    <t xml:space="preserve">崔利利</t>
  </si>
  <si>
    <t xml:space="preserve">200810062</t>
  </si>
  <si>
    <t xml:space="preserve">田刚元</t>
  </si>
  <si>
    <t xml:space="preserve">200810063</t>
  </si>
  <si>
    <t xml:space="preserve">赵望锋</t>
  </si>
  <si>
    <t xml:space="preserve">200810064</t>
  </si>
  <si>
    <t xml:space="preserve">陈春华</t>
  </si>
  <si>
    <t xml:space="preserve">200810065</t>
  </si>
  <si>
    <t xml:space="preserve">李永</t>
  </si>
  <si>
    <t xml:space="preserve">200810066</t>
  </si>
  <si>
    <t xml:space="preserve">马金广</t>
  </si>
  <si>
    <t xml:space="preserve">200810067</t>
  </si>
  <si>
    <t xml:space="preserve">张岩</t>
  </si>
  <si>
    <t xml:space="preserve">200810068</t>
  </si>
  <si>
    <t xml:space="preserve">郭庆叶</t>
  </si>
  <si>
    <t xml:space="preserve">200810069</t>
  </si>
  <si>
    <t xml:space="preserve">李甲亮</t>
  </si>
  <si>
    <t xml:space="preserve">200910001</t>
  </si>
  <si>
    <t xml:space="preserve">尚明伟</t>
  </si>
  <si>
    <t xml:space="preserve">200910002</t>
  </si>
  <si>
    <t xml:space="preserve">张宝国</t>
  </si>
  <si>
    <t xml:space="preserve">200910005</t>
  </si>
  <si>
    <t xml:space="preserve">李跃金</t>
  </si>
  <si>
    <t xml:space="preserve">200910006</t>
  </si>
  <si>
    <t xml:space="preserve">高斌</t>
  </si>
  <si>
    <t xml:space="preserve">200910007</t>
  </si>
  <si>
    <t xml:space="preserve">季德生</t>
  </si>
  <si>
    <t xml:space="preserve">200910008</t>
  </si>
  <si>
    <t xml:space="preserve">刘应乾</t>
  </si>
  <si>
    <t xml:space="preserve">200910009</t>
  </si>
  <si>
    <t xml:space="preserve">杨宏伟</t>
  </si>
  <si>
    <t xml:space="preserve">200910010</t>
  </si>
  <si>
    <t xml:space="preserve">张公永</t>
  </si>
  <si>
    <t xml:space="preserve">200910013</t>
  </si>
  <si>
    <t xml:space="preserve">李志远</t>
  </si>
  <si>
    <t xml:space="preserve">200910015</t>
  </si>
  <si>
    <t xml:space="preserve">崔维乔</t>
  </si>
  <si>
    <t xml:space="preserve">200910016</t>
  </si>
  <si>
    <t xml:space="preserve">苏玉鑫</t>
  </si>
  <si>
    <t xml:space="preserve">200910018</t>
  </si>
  <si>
    <t xml:space="preserve">张其海</t>
  </si>
  <si>
    <t xml:space="preserve">200910019</t>
  </si>
  <si>
    <t xml:space="preserve">李振</t>
  </si>
  <si>
    <t xml:space="preserve">200910020</t>
  </si>
  <si>
    <t xml:space="preserve">张献浩</t>
  </si>
  <si>
    <t xml:space="preserve">200910021</t>
  </si>
  <si>
    <t xml:space="preserve">周琳</t>
  </si>
  <si>
    <t xml:space="preserve">200910022</t>
  </si>
  <si>
    <t xml:space="preserve">刘珊珊</t>
  </si>
  <si>
    <t xml:space="preserve">200910023</t>
  </si>
  <si>
    <t xml:space="preserve">李经磊</t>
  </si>
  <si>
    <t xml:space="preserve">200910024</t>
  </si>
  <si>
    <t xml:space="preserve">刘其冰</t>
  </si>
  <si>
    <t xml:space="preserve">200910025</t>
  </si>
  <si>
    <t xml:space="preserve">陈巩</t>
  </si>
  <si>
    <t xml:space="preserve">200910026</t>
  </si>
  <si>
    <t xml:space="preserve">王蒙蒙</t>
  </si>
  <si>
    <t xml:space="preserve">200910030</t>
  </si>
  <si>
    <t xml:space="preserve">金志杰</t>
  </si>
  <si>
    <t xml:space="preserve">200910031</t>
  </si>
  <si>
    <t xml:space="preserve">柳明</t>
  </si>
  <si>
    <t xml:space="preserve">200910032</t>
  </si>
  <si>
    <t xml:space="preserve">毛国强</t>
  </si>
  <si>
    <t xml:space="preserve">200910033</t>
  </si>
  <si>
    <t xml:space="preserve">孙翠玲</t>
  </si>
  <si>
    <t xml:space="preserve">200910036</t>
  </si>
  <si>
    <t xml:space="preserve">耿孝恒</t>
  </si>
  <si>
    <t xml:space="preserve">200910037</t>
  </si>
  <si>
    <t xml:space="preserve">李超</t>
  </si>
  <si>
    <t xml:space="preserve">200910038</t>
  </si>
  <si>
    <t xml:space="preserve">荣琨</t>
  </si>
  <si>
    <t xml:space="preserve">200910039</t>
  </si>
  <si>
    <t xml:space="preserve">孙鲁青</t>
  </si>
  <si>
    <t xml:space="preserve">200910040</t>
  </si>
  <si>
    <t xml:space="preserve">梁娟娟</t>
  </si>
  <si>
    <t xml:space="preserve">200910041</t>
  </si>
  <si>
    <t xml:space="preserve">杜平</t>
  </si>
  <si>
    <t xml:space="preserve">200910042</t>
  </si>
  <si>
    <t xml:space="preserve">王丽</t>
  </si>
  <si>
    <t xml:space="preserve">200910043</t>
  </si>
  <si>
    <t xml:space="preserve">岳武</t>
  </si>
  <si>
    <t xml:space="preserve">201010002</t>
  </si>
  <si>
    <t xml:space="preserve">张进</t>
  </si>
  <si>
    <t xml:space="preserve">201010004</t>
  </si>
  <si>
    <t xml:space="preserve">贾菲</t>
  </si>
  <si>
    <t xml:space="preserve">201010005</t>
  </si>
  <si>
    <t xml:space="preserve">何芳</t>
  </si>
  <si>
    <t xml:space="preserve">201010006</t>
  </si>
  <si>
    <t xml:space="preserve">王丽霞</t>
  </si>
  <si>
    <t xml:space="preserve">201010018</t>
  </si>
  <si>
    <t xml:space="preserve">赵海军</t>
  </si>
  <si>
    <t xml:space="preserve">201010020</t>
  </si>
  <si>
    <t xml:space="preserve">王芳</t>
  </si>
  <si>
    <t xml:space="preserve">201010021</t>
  </si>
  <si>
    <t xml:space="preserve">张红红</t>
  </si>
  <si>
    <t xml:space="preserve">201010022</t>
  </si>
  <si>
    <t xml:space="preserve">郑晶静</t>
  </si>
  <si>
    <t xml:space="preserve">201010023</t>
  </si>
  <si>
    <t xml:space="preserve">马士明</t>
  </si>
  <si>
    <t xml:space="preserve">201010024</t>
  </si>
  <si>
    <t xml:space="preserve">常华锋</t>
  </si>
  <si>
    <t xml:space="preserve">201010025</t>
  </si>
  <si>
    <t xml:space="preserve">郭灵灵</t>
  </si>
  <si>
    <t xml:space="preserve">201010026</t>
  </si>
  <si>
    <t xml:space="preserve">李德一</t>
  </si>
  <si>
    <t xml:space="preserve">201010027</t>
  </si>
  <si>
    <t xml:space="preserve">尹振江</t>
  </si>
  <si>
    <t xml:space="preserve">201010028</t>
  </si>
  <si>
    <t xml:space="preserve">张雪英</t>
  </si>
  <si>
    <t xml:space="preserve">201010029</t>
  </si>
  <si>
    <t xml:space="preserve">苏红畏</t>
  </si>
  <si>
    <t xml:space="preserve">201010030</t>
  </si>
  <si>
    <t xml:space="preserve">赵丁丁</t>
  </si>
  <si>
    <t xml:space="preserve">201010031</t>
  </si>
  <si>
    <t xml:space="preserve">高春明</t>
  </si>
  <si>
    <t xml:space="preserve">201010032</t>
  </si>
  <si>
    <t xml:space="preserve">陆玉建</t>
  </si>
  <si>
    <t xml:space="preserve">201010036</t>
  </si>
  <si>
    <t xml:space="preserve">杨宁霞</t>
  </si>
  <si>
    <t xml:space="preserve">201010037</t>
  </si>
  <si>
    <t xml:space="preserve">丁雷</t>
  </si>
  <si>
    <t xml:space="preserve">201010041</t>
  </si>
  <si>
    <t xml:space="preserve">尚璐璐</t>
  </si>
  <si>
    <t xml:space="preserve">201010042</t>
  </si>
  <si>
    <t xml:space="preserve">辛欣</t>
  </si>
  <si>
    <t xml:space="preserve">201010044</t>
  </si>
  <si>
    <t xml:space="preserve">贾超</t>
  </si>
  <si>
    <t xml:space="preserve">201010045</t>
  </si>
  <si>
    <t xml:space="preserve">王国明</t>
  </si>
  <si>
    <t xml:space="preserve">201110003</t>
  </si>
  <si>
    <t xml:space="preserve">韩璐</t>
  </si>
  <si>
    <t xml:space="preserve">201110004</t>
  </si>
  <si>
    <t xml:space="preserve">刘婧</t>
  </si>
  <si>
    <t xml:space="preserve">201110005</t>
  </si>
  <si>
    <t xml:space="preserve">丁丽莉</t>
  </si>
  <si>
    <t xml:space="preserve">201110006</t>
  </si>
  <si>
    <t xml:space="preserve">李梅</t>
  </si>
  <si>
    <t xml:space="preserve">201110007</t>
  </si>
  <si>
    <t xml:space="preserve">孔德平</t>
  </si>
  <si>
    <t xml:space="preserve">201110008</t>
  </si>
  <si>
    <t xml:space="preserve">邱世广</t>
  </si>
  <si>
    <t xml:space="preserve">201110009</t>
  </si>
  <si>
    <t xml:space="preserve">崔继强</t>
  </si>
  <si>
    <t xml:space="preserve">201110011</t>
  </si>
  <si>
    <t xml:space="preserve">尹婷婷</t>
  </si>
  <si>
    <t xml:space="preserve">201110012</t>
  </si>
  <si>
    <t xml:space="preserve">郭媛媛</t>
  </si>
  <si>
    <t xml:space="preserve">201110013</t>
  </si>
  <si>
    <t xml:space="preserve">胡莹莹</t>
  </si>
  <si>
    <t xml:space="preserve">201110015</t>
  </si>
  <si>
    <t xml:space="preserve">姜山</t>
  </si>
  <si>
    <t xml:space="preserve">201110017</t>
  </si>
  <si>
    <t xml:space="preserve">邵金花</t>
  </si>
  <si>
    <t xml:space="preserve">201110019</t>
  </si>
  <si>
    <t xml:space="preserve">张茜茜</t>
  </si>
  <si>
    <t xml:space="preserve">201110020</t>
  </si>
  <si>
    <t xml:space="preserve">尹晓一</t>
  </si>
  <si>
    <t xml:space="preserve">201110021</t>
  </si>
  <si>
    <t xml:space="preserve">201110022</t>
  </si>
  <si>
    <t xml:space="preserve">周宣征</t>
  </si>
  <si>
    <t xml:space="preserve">201110023</t>
  </si>
  <si>
    <t xml:space="preserve">201110024</t>
  </si>
  <si>
    <t xml:space="preserve">朱林</t>
  </si>
  <si>
    <t xml:space="preserve">201110028</t>
  </si>
  <si>
    <t xml:space="preserve">甘新玲</t>
  </si>
  <si>
    <t xml:space="preserve">201110029</t>
  </si>
  <si>
    <t xml:space="preserve">赵冰</t>
  </si>
  <si>
    <t xml:space="preserve">201110033</t>
  </si>
  <si>
    <t xml:space="preserve">高海阔</t>
  </si>
  <si>
    <t xml:space="preserve">201110035</t>
  </si>
  <si>
    <t xml:space="preserve">王庆美</t>
  </si>
  <si>
    <t xml:space="preserve">201110036</t>
  </si>
  <si>
    <t xml:space="preserve">郭文杰</t>
  </si>
  <si>
    <t xml:space="preserve">201110037</t>
  </si>
  <si>
    <t xml:space="preserve">马辉</t>
  </si>
  <si>
    <t xml:space="preserve">201110038</t>
  </si>
  <si>
    <t xml:space="preserve">高玉</t>
  </si>
  <si>
    <t xml:space="preserve">201110040</t>
  </si>
  <si>
    <t xml:space="preserve">马春晓</t>
  </si>
  <si>
    <t xml:space="preserve">201110041</t>
  </si>
  <si>
    <t xml:space="preserve">马盛楠</t>
  </si>
  <si>
    <t xml:space="preserve">201110046</t>
  </si>
  <si>
    <t xml:space="preserve">王贝</t>
  </si>
  <si>
    <t xml:space="preserve">201210002</t>
  </si>
  <si>
    <t xml:space="preserve">张琼</t>
  </si>
  <si>
    <t xml:space="preserve">201210003</t>
  </si>
  <si>
    <t xml:space="preserve">王志勇</t>
  </si>
  <si>
    <t xml:space="preserve">201210004</t>
  </si>
  <si>
    <t xml:space="preserve">乔居斌</t>
  </si>
  <si>
    <t xml:space="preserve">201210005</t>
  </si>
  <si>
    <t xml:space="preserve">郝冠男</t>
  </si>
  <si>
    <t xml:space="preserve">201210006</t>
  </si>
  <si>
    <t xml:space="preserve">张帆</t>
  </si>
  <si>
    <t xml:space="preserve">201210007</t>
  </si>
  <si>
    <t xml:space="preserve">王乾</t>
  </si>
  <si>
    <t xml:space="preserve">201210009</t>
  </si>
  <si>
    <t xml:space="preserve">卞贺</t>
  </si>
  <si>
    <t xml:space="preserve">201210010</t>
  </si>
  <si>
    <t xml:space="preserve">张海霞</t>
  </si>
  <si>
    <t xml:space="preserve">201210011</t>
  </si>
  <si>
    <t xml:space="preserve">马楠</t>
  </si>
  <si>
    <t xml:space="preserve">201210012</t>
  </si>
  <si>
    <t xml:space="preserve">董雷</t>
  </si>
  <si>
    <t xml:space="preserve">201210013</t>
  </si>
  <si>
    <t xml:space="preserve">张娟</t>
  </si>
  <si>
    <t xml:space="preserve">201210015</t>
  </si>
  <si>
    <t xml:space="preserve">彭伟</t>
  </si>
  <si>
    <t xml:space="preserve">201210016</t>
  </si>
  <si>
    <t xml:space="preserve">李娜</t>
  </si>
  <si>
    <t xml:space="preserve">201210017</t>
  </si>
  <si>
    <t xml:space="preserve">孙世有</t>
  </si>
  <si>
    <t xml:space="preserve">201210019</t>
  </si>
  <si>
    <t xml:space="preserve">王璇</t>
  </si>
  <si>
    <t xml:space="preserve">201210020</t>
  </si>
  <si>
    <t xml:space="preserve">刘海燕</t>
  </si>
  <si>
    <t xml:space="preserve">201210021</t>
  </si>
  <si>
    <t xml:space="preserve">秦丽</t>
  </si>
  <si>
    <t xml:space="preserve">201210023</t>
  </si>
  <si>
    <t xml:space="preserve">李慧</t>
  </si>
  <si>
    <t xml:space="preserve">201210024</t>
  </si>
  <si>
    <t xml:space="preserve">陈璐</t>
  </si>
  <si>
    <t xml:space="preserve">201210025</t>
  </si>
  <si>
    <t xml:space="preserve">张周</t>
  </si>
  <si>
    <t xml:space="preserve">201210026</t>
  </si>
  <si>
    <t xml:space="preserve">信科</t>
  </si>
  <si>
    <t xml:space="preserve">201210027</t>
  </si>
  <si>
    <t xml:space="preserve">徐娟娟</t>
  </si>
  <si>
    <t xml:space="preserve">201210028</t>
  </si>
  <si>
    <t xml:space="preserve">刘娟</t>
  </si>
  <si>
    <t xml:space="preserve">201210029</t>
  </si>
  <si>
    <t xml:space="preserve">李晶</t>
  </si>
  <si>
    <t xml:space="preserve">201210030</t>
  </si>
  <si>
    <t xml:space="preserve">王东</t>
  </si>
  <si>
    <t xml:space="preserve">201210031</t>
  </si>
  <si>
    <t xml:space="preserve">张巍</t>
  </si>
  <si>
    <t xml:space="preserve">201210033</t>
  </si>
  <si>
    <t xml:space="preserve">孙辉</t>
  </si>
  <si>
    <t xml:space="preserve">201210034</t>
  </si>
  <si>
    <t xml:space="preserve">郑毅</t>
  </si>
  <si>
    <t xml:space="preserve">201210035</t>
  </si>
  <si>
    <t xml:space="preserve">龚帅</t>
  </si>
  <si>
    <t xml:space="preserve">201210036</t>
  </si>
  <si>
    <t xml:space="preserve">高鑫</t>
  </si>
  <si>
    <t xml:space="preserve">201210037</t>
  </si>
  <si>
    <t xml:space="preserve">苏文华</t>
  </si>
  <si>
    <t xml:space="preserve">201210039</t>
  </si>
  <si>
    <t xml:space="preserve">王培</t>
  </si>
  <si>
    <t xml:space="preserve">201210040</t>
  </si>
  <si>
    <t xml:space="preserve">赵洛维</t>
  </si>
  <si>
    <t xml:space="preserve">201210041</t>
  </si>
  <si>
    <t xml:space="preserve">周盼盼</t>
  </si>
  <si>
    <t xml:space="preserve">201210042</t>
  </si>
  <si>
    <t xml:space="preserve">吕亮</t>
  </si>
  <si>
    <t xml:space="preserve">201210043</t>
  </si>
  <si>
    <t xml:space="preserve">张智涛</t>
  </si>
  <si>
    <t xml:space="preserve">201210044</t>
  </si>
  <si>
    <t xml:space="preserve">董志强</t>
  </si>
  <si>
    <t xml:space="preserve">201210046</t>
  </si>
  <si>
    <t xml:space="preserve">于峰</t>
  </si>
  <si>
    <t xml:space="preserve">201310001</t>
  </si>
  <si>
    <t xml:space="preserve">尚文涛</t>
  </si>
  <si>
    <t xml:space="preserve">201310005</t>
  </si>
  <si>
    <t xml:space="preserve">李春明</t>
  </si>
  <si>
    <t xml:space="preserve">201310006</t>
  </si>
  <si>
    <t xml:space="preserve">李文琼</t>
  </si>
  <si>
    <t xml:space="preserve">201310007</t>
  </si>
  <si>
    <t xml:space="preserve">崔国文</t>
  </si>
  <si>
    <t xml:space="preserve">201310008</t>
  </si>
  <si>
    <t xml:space="preserve">王亚楠</t>
  </si>
  <si>
    <t xml:space="preserve">201310009</t>
  </si>
  <si>
    <t xml:space="preserve">祁晓丽</t>
  </si>
  <si>
    <t xml:space="preserve">201310010</t>
  </si>
  <si>
    <t xml:space="preserve">刘娜</t>
  </si>
  <si>
    <t xml:space="preserve">201310011</t>
  </si>
  <si>
    <t xml:space="preserve">张慧芸</t>
  </si>
  <si>
    <t xml:space="preserve">201310012</t>
  </si>
  <si>
    <t xml:space="preserve">高志杰</t>
  </si>
  <si>
    <t xml:space="preserve">201310013</t>
  </si>
  <si>
    <t xml:space="preserve">王志鑫</t>
  </si>
  <si>
    <t xml:space="preserve">201310017</t>
  </si>
  <si>
    <t xml:space="preserve">冯川</t>
  </si>
  <si>
    <t xml:space="preserve">201310018</t>
  </si>
  <si>
    <t xml:space="preserve">王中长</t>
  </si>
  <si>
    <t xml:space="preserve">201310019</t>
  </si>
  <si>
    <t xml:space="preserve">方菁菁</t>
  </si>
  <si>
    <t xml:space="preserve">201310021</t>
  </si>
  <si>
    <t xml:space="preserve">马元广</t>
  </si>
  <si>
    <t xml:space="preserve">201310022</t>
  </si>
  <si>
    <t xml:space="preserve">沙磊</t>
  </si>
  <si>
    <t xml:space="preserve">201310023</t>
  </si>
  <si>
    <t xml:space="preserve">韩佳佳</t>
  </si>
  <si>
    <t xml:space="preserve">201310024</t>
  </si>
  <si>
    <t xml:space="preserve">郎东莹</t>
  </si>
  <si>
    <t xml:space="preserve">201310026</t>
  </si>
  <si>
    <t xml:space="preserve">房吉敦</t>
  </si>
  <si>
    <t xml:space="preserve">201310029</t>
  </si>
  <si>
    <t xml:space="preserve">王铁凝</t>
  </si>
  <si>
    <t xml:space="preserve">201310030</t>
  </si>
  <si>
    <t xml:space="preserve">左通</t>
  </si>
  <si>
    <t xml:space="preserve">201310031</t>
  </si>
  <si>
    <t xml:space="preserve">陈立刚</t>
  </si>
  <si>
    <t xml:space="preserve">201310032</t>
  </si>
  <si>
    <t xml:space="preserve">刘岩</t>
  </si>
  <si>
    <t xml:space="preserve">201310033</t>
  </si>
  <si>
    <t xml:space="preserve">王庆丹</t>
  </si>
  <si>
    <t xml:space="preserve">201310034</t>
  </si>
  <si>
    <t xml:space="preserve">尹佐龙</t>
  </si>
  <si>
    <t xml:space="preserve">201310035</t>
  </si>
  <si>
    <t xml:space="preserve">张璐</t>
  </si>
  <si>
    <t xml:space="preserve">201310042</t>
  </si>
  <si>
    <t xml:space="preserve">由红连</t>
  </si>
  <si>
    <t xml:space="preserve">201310045</t>
  </si>
  <si>
    <t xml:space="preserve">马倩倩</t>
  </si>
  <si>
    <t xml:space="preserve">201310046</t>
  </si>
  <si>
    <t xml:space="preserve">高发亮</t>
  </si>
  <si>
    <t xml:space="preserve">201310047</t>
  </si>
  <si>
    <t xml:space="preserve">闫海敬</t>
  </si>
  <si>
    <t xml:space="preserve">201310048</t>
  </si>
  <si>
    <t xml:space="preserve">刘敏</t>
  </si>
  <si>
    <t xml:space="preserve">201310049</t>
  </si>
  <si>
    <r>
      <rPr>
        <sz val="12"/>
        <rFont val="Noto Sans"/>
        <family val="2"/>
      </rPr>
      <t xml:space="preserve">李晶</t>
    </r>
    <r>
      <rPr>
        <sz val="12"/>
        <rFont val="宋体"/>
        <family val="0"/>
        <charset val="134"/>
      </rPr>
      <t xml:space="preserve">2</t>
    </r>
  </si>
  <si>
    <t xml:space="preserve">201310050</t>
  </si>
  <si>
    <t xml:space="preserve">林斐斐</t>
  </si>
  <si>
    <t xml:space="preserve">201310052</t>
  </si>
  <si>
    <t xml:space="preserve">李晓艳</t>
  </si>
  <si>
    <t xml:space="preserve">201310053</t>
  </si>
  <si>
    <t xml:space="preserve">朱运通</t>
  </si>
  <si>
    <t xml:space="preserve">201310055</t>
  </si>
  <si>
    <t xml:space="preserve">刘浩天</t>
  </si>
  <si>
    <t xml:space="preserve">201310056</t>
  </si>
  <si>
    <t xml:space="preserve">张丛丛</t>
  </si>
  <si>
    <t xml:space="preserve">201410002</t>
  </si>
  <si>
    <t xml:space="preserve">刘涛</t>
  </si>
  <si>
    <t xml:space="preserve">201410003</t>
  </si>
  <si>
    <t xml:space="preserve">窦海斌</t>
  </si>
  <si>
    <t xml:space="preserve">201410004</t>
  </si>
  <si>
    <t xml:space="preserve">徐斌</t>
  </si>
  <si>
    <t xml:space="preserve">201410005</t>
  </si>
  <si>
    <t xml:space="preserve">张丽娟</t>
  </si>
  <si>
    <t xml:space="preserve">201410006</t>
  </si>
  <si>
    <t xml:space="preserve">朱燕峰</t>
  </si>
  <si>
    <t xml:space="preserve">201410007</t>
  </si>
  <si>
    <t xml:space="preserve">康少泽</t>
  </si>
  <si>
    <t xml:space="preserve">201410008</t>
  </si>
  <si>
    <t xml:space="preserve">郭海莹</t>
  </si>
  <si>
    <t xml:space="preserve">201410009</t>
  </si>
  <si>
    <t xml:space="preserve">张吉强</t>
  </si>
  <si>
    <t xml:space="preserve">201410010</t>
  </si>
  <si>
    <t xml:space="preserve">张晨曦</t>
  </si>
  <si>
    <t xml:space="preserve">201410011</t>
  </si>
  <si>
    <t xml:space="preserve">罗杰</t>
  </si>
  <si>
    <t xml:space="preserve">201410012</t>
  </si>
  <si>
    <t xml:space="preserve">刘妮</t>
  </si>
  <si>
    <t xml:space="preserve">201410013</t>
  </si>
  <si>
    <t xml:space="preserve">张宝杰</t>
  </si>
  <si>
    <t xml:space="preserve">201410014</t>
  </si>
  <si>
    <t xml:space="preserve">石向阳</t>
  </si>
  <si>
    <t xml:space="preserve">201410015</t>
  </si>
  <si>
    <t xml:space="preserve">段永正</t>
  </si>
  <si>
    <t xml:space="preserve">201410016</t>
  </si>
  <si>
    <t xml:space="preserve">杜婷</t>
  </si>
  <si>
    <t xml:space="preserve">201410017</t>
  </si>
  <si>
    <t xml:space="preserve">王晨</t>
  </si>
  <si>
    <t xml:space="preserve">201410018</t>
  </si>
  <si>
    <t xml:space="preserve">马晓菲</t>
  </si>
  <si>
    <t xml:space="preserve">201410019</t>
  </si>
  <si>
    <t xml:space="preserve">李聪</t>
  </si>
  <si>
    <t xml:space="preserve">201410020</t>
  </si>
  <si>
    <t xml:space="preserve">黄莉</t>
  </si>
  <si>
    <t xml:space="preserve">201410021</t>
  </si>
  <si>
    <t xml:space="preserve">刘云鹏</t>
  </si>
  <si>
    <t xml:space="preserve">201410022</t>
  </si>
  <si>
    <t xml:space="preserve">董林水</t>
  </si>
  <si>
    <t xml:space="preserve">201410023</t>
  </si>
  <si>
    <t xml:space="preserve">屈凡柱</t>
  </si>
  <si>
    <t xml:space="preserve">201410024</t>
  </si>
  <si>
    <t xml:space="preserve">宋爱云</t>
  </si>
  <si>
    <t xml:space="preserve">201410025</t>
  </si>
  <si>
    <t xml:space="preserve">张凯</t>
  </si>
  <si>
    <t xml:space="preserve">201410027</t>
  </si>
  <si>
    <t xml:space="preserve">靳雪银</t>
  </si>
  <si>
    <t xml:space="preserve">201410028</t>
  </si>
  <si>
    <t xml:space="preserve">刘鑫</t>
  </si>
  <si>
    <t xml:space="preserve">201410029</t>
  </si>
  <si>
    <t xml:space="preserve">邢乃华</t>
  </si>
  <si>
    <t xml:space="preserve">201410030</t>
  </si>
  <si>
    <t xml:space="preserve">田杰英</t>
  </si>
  <si>
    <t xml:space="preserve">201410032</t>
  </si>
  <si>
    <t xml:space="preserve">李存超</t>
  </si>
  <si>
    <t xml:space="preserve">201410033</t>
  </si>
  <si>
    <t xml:space="preserve">陈跃琴</t>
  </si>
  <si>
    <t xml:space="preserve">201510001</t>
  </si>
  <si>
    <t xml:space="preserve">文国兴</t>
  </si>
  <si>
    <t xml:space="preserve">201510002</t>
  </si>
  <si>
    <t xml:space="preserve">邢鲁超</t>
  </si>
  <si>
    <t xml:space="preserve">201510003</t>
  </si>
  <si>
    <t xml:space="preserve">孙花珍</t>
  </si>
  <si>
    <t xml:space="preserve">201510005</t>
  </si>
  <si>
    <t xml:space="preserve">丁波</t>
  </si>
  <si>
    <t xml:space="preserve">201510006</t>
  </si>
  <si>
    <t xml:space="preserve">张志彬</t>
  </si>
  <si>
    <t xml:space="preserve">201510007</t>
  </si>
  <si>
    <t xml:space="preserve">宋永成</t>
  </si>
  <si>
    <t xml:space="preserve">201510008</t>
  </si>
  <si>
    <t xml:space="preserve">刘雅琦</t>
  </si>
  <si>
    <t xml:space="preserve">201510009</t>
  </si>
  <si>
    <t xml:space="preserve">黄晓明</t>
  </si>
  <si>
    <t xml:space="preserve">201510011</t>
  </si>
  <si>
    <t xml:space="preserve">张玉苗</t>
  </si>
  <si>
    <t xml:space="preserve">201510012</t>
  </si>
  <si>
    <t xml:space="preserve">杜文</t>
  </si>
  <si>
    <t xml:space="preserve">201510015</t>
  </si>
  <si>
    <t xml:space="preserve">赵婷</t>
  </si>
  <si>
    <t xml:space="preserve">201510016</t>
  </si>
  <si>
    <t xml:space="preserve">章健</t>
  </si>
  <si>
    <t xml:space="preserve">201510018</t>
  </si>
  <si>
    <t xml:space="preserve">盖燕茹</t>
  </si>
  <si>
    <t xml:space="preserve">201510020</t>
  </si>
  <si>
    <t xml:space="preserve">郑建波</t>
  </si>
  <si>
    <t xml:space="preserve">201510021</t>
  </si>
  <si>
    <t xml:space="preserve">封珊</t>
  </si>
  <si>
    <t xml:space="preserve">201510022</t>
  </si>
  <si>
    <t xml:space="preserve">宋雪菲</t>
  </si>
  <si>
    <t xml:space="preserve">201510023</t>
  </si>
  <si>
    <t xml:space="preserve">王贝贝</t>
  </si>
  <si>
    <t xml:space="preserve">201510024</t>
  </si>
  <si>
    <t xml:space="preserve">纪建茂</t>
  </si>
  <si>
    <t xml:space="preserve">201510025</t>
  </si>
  <si>
    <t xml:space="preserve">杜鹤</t>
  </si>
  <si>
    <t xml:space="preserve">201510026</t>
  </si>
  <si>
    <t xml:space="preserve">王智超</t>
  </si>
  <si>
    <t xml:space="preserve">201510027</t>
  </si>
  <si>
    <t xml:space="preserve">张泽宇</t>
  </si>
  <si>
    <t xml:space="preserve">201510028</t>
  </si>
  <si>
    <t xml:space="preserve">赵鹏飞</t>
  </si>
  <si>
    <t xml:space="preserve">201510029</t>
  </si>
  <si>
    <t xml:space="preserve">郭云</t>
  </si>
  <si>
    <t xml:space="preserve">201510031</t>
  </si>
  <si>
    <t xml:space="preserve">李江艳</t>
  </si>
  <si>
    <t xml:space="preserve">201510032</t>
  </si>
  <si>
    <t xml:space="preserve">郭双乐</t>
  </si>
  <si>
    <t xml:space="preserve">201510034</t>
  </si>
  <si>
    <t xml:space="preserve">李遂贤</t>
  </si>
  <si>
    <t xml:space="preserve">201510035</t>
  </si>
  <si>
    <t xml:space="preserve">张娴</t>
  </si>
  <si>
    <t xml:space="preserve">201510037</t>
  </si>
  <si>
    <t xml:space="preserve">张茂峰</t>
  </si>
  <si>
    <t xml:space="preserve">201510038</t>
  </si>
  <si>
    <t xml:space="preserve">肖宇</t>
  </si>
  <si>
    <t xml:space="preserve">201510040</t>
  </si>
  <si>
    <t xml:space="preserve">房颖</t>
  </si>
  <si>
    <t xml:space="preserve">201510042</t>
  </si>
  <si>
    <t xml:space="preserve">李瑶</t>
  </si>
  <si>
    <t xml:space="preserve">201510043</t>
  </si>
  <si>
    <t xml:space="preserve">孙春龙</t>
  </si>
  <si>
    <t xml:space="preserve">201510044</t>
  </si>
  <si>
    <t xml:space="preserve">201510045</t>
  </si>
  <si>
    <t xml:space="preserve">宋宗伟</t>
  </si>
  <si>
    <t xml:space="preserve">201510047</t>
  </si>
  <si>
    <t xml:space="preserve">穆文英</t>
  </si>
  <si>
    <t xml:space="preserve">201510050</t>
  </si>
  <si>
    <t xml:space="preserve">杜帅</t>
  </si>
  <si>
    <t xml:space="preserve">201510051</t>
  </si>
  <si>
    <t xml:space="preserve">赵无忌</t>
  </si>
  <si>
    <t xml:space="preserve">201510052</t>
  </si>
  <si>
    <t xml:space="preserve">201510053</t>
  </si>
  <si>
    <t xml:space="preserve">程明明</t>
  </si>
  <si>
    <t xml:space="preserve">201510057</t>
  </si>
  <si>
    <t xml:space="preserve">于海芳</t>
  </si>
  <si>
    <t xml:space="preserve">201610001</t>
  </si>
  <si>
    <t xml:space="preserve">麻连刚</t>
  </si>
  <si>
    <t xml:space="preserve">201610003</t>
  </si>
  <si>
    <t xml:space="preserve">李玉浩</t>
  </si>
  <si>
    <t xml:space="preserve">201610004</t>
  </si>
  <si>
    <t xml:space="preserve">庞帅</t>
  </si>
  <si>
    <t xml:space="preserve">201610005</t>
  </si>
  <si>
    <t xml:space="preserve">201610006</t>
  </si>
  <si>
    <t xml:space="preserve">201610007</t>
  </si>
  <si>
    <t xml:space="preserve">蔺艳君</t>
  </si>
  <si>
    <t xml:space="preserve">201610008</t>
  </si>
  <si>
    <t xml:space="preserve">张燕飞</t>
  </si>
  <si>
    <t xml:space="preserve">201610009</t>
  </si>
  <si>
    <t xml:space="preserve">尹宁</t>
  </si>
  <si>
    <t xml:space="preserve">201610010</t>
  </si>
  <si>
    <t xml:space="preserve">张欣艺</t>
  </si>
  <si>
    <t xml:space="preserve">201610011</t>
  </si>
  <si>
    <t xml:space="preserve">王珍</t>
  </si>
  <si>
    <t xml:space="preserve">201610012</t>
  </si>
  <si>
    <t xml:space="preserve">高金霞</t>
  </si>
  <si>
    <t xml:space="preserve">201610013</t>
  </si>
  <si>
    <t xml:space="preserve">李晓飞</t>
  </si>
  <si>
    <t xml:space="preserve">201610014</t>
  </si>
  <si>
    <t xml:space="preserve">张玉平</t>
  </si>
  <si>
    <t xml:space="preserve">201610015</t>
  </si>
  <si>
    <t xml:space="preserve">刘敬</t>
  </si>
  <si>
    <t xml:space="preserve">201610017</t>
  </si>
  <si>
    <t xml:space="preserve">李家兴</t>
  </si>
  <si>
    <t xml:space="preserve">201610018</t>
  </si>
  <si>
    <t xml:space="preserve">马玉猛</t>
  </si>
  <si>
    <t xml:space="preserve">201610019</t>
  </si>
  <si>
    <t xml:space="preserve">王朋</t>
  </si>
  <si>
    <t xml:space="preserve">201610020</t>
  </si>
  <si>
    <t xml:space="preserve">张利彬</t>
  </si>
  <si>
    <t xml:space="preserve">201610021</t>
  </si>
  <si>
    <t xml:space="preserve">张婷</t>
  </si>
  <si>
    <t xml:space="preserve">201610022</t>
  </si>
  <si>
    <t xml:space="preserve">张强</t>
  </si>
  <si>
    <t xml:space="preserve">201610023</t>
  </si>
  <si>
    <t xml:space="preserve">201610024</t>
  </si>
  <si>
    <t xml:space="preserve">刘璐</t>
  </si>
  <si>
    <t xml:space="preserve">201610026</t>
  </si>
  <si>
    <t xml:space="preserve">钟玲</t>
  </si>
  <si>
    <t xml:space="preserve">201610027</t>
  </si>
  <si>
    <t xml:space="preserve">陈非</t>
  </si>
  <si>
    <t xml:space="preserve">201610028</t>
  </si>
  <si>
    <t xml:space="preserve">朱昊东</t>
  </si>
  <si>
    <t xml:space="preserve">201610029</t>
  </si>
  <si>
    <t xml:space="preserve">邵会</t>
  </si>
  <si>
    <t xml:space="preserve">201610030</t>
  </si>
  <si>
    <t xml:space="preserve">201610031</t>
  </si>
  <si>
    <t xml:space="preserve">高桂宝</t>
  </si>
  <si>
    <t xml:space="preserve">201610034</t>
  </si>
  <si>
    <t xml:space="preserve">张再旺</t>
  </si>
  <si>
    <t xml:space="preserve">201697001</t>
  </si>
  <si>
    <t xml:space="preserve">王帆</t>
  </si>
  <si>
    <t xml:space="preserve">201697013</t>
  </si>
  <si>
    <t xml:space="preserve">李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3" createdVersion="3">
  <cacheSource type="worksheet">
    <worksheetSource ref="A2:E1055" sheet="按教师号顺序"/>
  </cacheSource>
  <cacheFields count="5">
    <cacheField name="教师号" numFmtId="0">
      <sharedItems count="910">
        <s v="197510002"/>
        <s v="197710003"/>
        <s v="197810016"/>
        <s v="197810017"/>
        <s v="198010003"/>
        <s v="198010011"/>
        <s v="198010015"/>
        <s v="198010016"/>
        <s v="198010017"/>
        <s v="198110009"/>
        <s v="198210005"/>
        <s v="198210007"/>
        <s v="198310003"/>
        <s v="198310005"/>
        <s v="198310009"/>
        <s v="198410003"/>
        <s v="198410004"/>
        <s v="198410006"/>
        <s v="198510003"/>
        <s v="198510006"/>
        <s v="198510007"/>
        <s v="198510008"/>
        <s v="198510012"/>
        <s v="198510013"/>
        <s v="198510017"/>
        <s v="198610002"/>
        <s v="198610004"/>
        <s v="198610005"/>
        <s v="198710004"/>
        <s v="198710005"/>
        <s v="198710006"/>
        <s v="198810001"/>
        <s v="198810003"/>
        <s v="198910003"/>
        <s v="198910006"/>
        <s v="198910007"/>
        <s v="198910008"/>
        <s v="198910009"/>
        <s v="198910010"/>
        <s v="199010001"/>
        <s v="199010003"/>
        <s v="199010005"/>
        <s v="199010008"/>
        <s v="199110006"/>
        <s v="199210001"/>
        <s v="199210002"/>
        <s v="199210003"/>
        <s v="199210004"/>
        <s v="199210005"/>
        <s v="199210006"/>
        <s v="199210007"/>
        <s v="199310003"/>
        <s v="199310005"/>
        <s v="199310006"/>
        <s v="199410002"/>
        <s v="199410005"/>
        <s v="199410006"/>
        <s v="199410009"/>
        <s v="199410010"/>
        <s v="199510002"/>
        <s v="199510003"/>
        <s v="199510005"/>
        <s v="199510006"/>
        <s v="199510007"/>
        <s v="199510009"/>
        <s v="199510010"/>
        <s v="199610003"/>
        <s v="199610004"/>
        <s v="199610006"/>
        <s v="199610007"/>
        <s v="199610008"/>
        <s v="199610009"/>
        <s v="199610010"/>
        <s v="199610011"/>
        <s v="199710001"/>
        <s v="199710002"/>
        <s v="199710003"/>
        <s v="199710004"/>
        <s v="199710006"/>
        <s v="199710007"/>
        <s v="199710008"/>
        <s v="199710009"/>
        <s v="199710011"/>
        <s v="199710012"/>
        <s v="199710014"/>
        <s v="199710016"/>
        <s v="199810003"/>
        <s v="199810005"/>
        <s v="199810006"/>
        <s v="199810007"/>
        <s v="199810009"/>
        <s v="199810015"/>
        <s v="199810018"/>
        <s v="199810019"/>
        <s v="199810020"/>
        <s v="199810021"/>
        <s v="199910033"/>
        <s v="199910039"/>
        <s v="199910041"/>
        <s v="199910046"/>
        <s v="199910056"/>
        <s v="199910059"/>
        <s v="199910061"/>
        <s v="199910063"/>
        <s v="199910065"/>
        <s v="199910068"/>
        <s v="199910069"/>
        <s v="199910070"/>
        <s v="199910071"/>
        <s v="199910074"/>
        <s v="199910077"/>
        <s v="199910078"/>
        <s v="200010001"/>
        <s v="200010007"/>
        <s v="200010011"/>
        <s v="200010017"/>
        <s v="200010018"/>
        <s v="200010020"/>
        <s v="200010026"/>
        <s v="200010027"/>
        <s v="200010036"/>
        <s v="200010037"/>
        <s v="200010038"/>
        <s v="200010039"/>
        <s v="200010040"/>
        <s v="200010041"/>
        <s v="200010043"/>
        <s v="200010044"/>
        <s v="200010045"/>
        <s v="200010050"/>
        <s v="200010053"/>
        <s v="200010055"/>
        <s v="200010056"/>
        <s v="200010057"/>
        <s v="200010059"/>
        <s v="200010060"/>
        <s v="200010061"/>
        <s v="200010062"/>
        <s v="200010063"/>
        <s v="200010065"/>
        <s v="200010068"/>
        <s v="200010071"/>
        <s v="200010073"/>
        <s v="200010074"/>
        <s v="200010078"/>
        <s v="200010082"/>
        <s v="200010085"/>
        <s v="200010088"/>
        <s v="200010089"/>
        <s v="200010090"/>
        <s v="200010092"/>
        <s v="200010093"/>
        <s v="200010095"/>
        <s v="200010096"/>
        <s v="200010098"/>
        <s v="200010099"/>
        <s v="200010100"/>
        <s v="200010101"/>
        <s v="200010104"/>
        <s v="200010108"/>
        <s v="200010110"/>
        <s v="200010117"/>
        <s v="200010118"/>
        <s v="200010119"/>
        <s v="200010122"/>
        <s v="200010123"/>
        <s v="200010125"/>
        <s v="200010126"/>
        <s v="200010131"/>
        <s v="200010132"/>
        <s v="200010133"/>
        <s v="200010136"/>
        <s v="200010137"/>
        <s v="200010138"/>
        <s v="200010139"/>
        <s v="200010140"/>
        <s v="200010150"/>
        <s v="200010151"/>
        <s v="200010152"/>
        <s v="200010155"/>
        <s v="200010156"/>
        <s v="200010159"/>
        <s v="200010160"/>
        <s v="200010161"/>
        <s v="200010162"/>
        <s v="200010163"/>
        <s v="200010164"/>
        <s v="200010165"/>
        <s v="200010166"/>
        <s v="200010168"/>
        <s v="200010171"/>
        <s v="200010175"/>
        <s v="200010176"/>
        <s v="200110007"/>
        <s v="200110009"/>
        <s v="200110011"/>
        <s v="200110012"/>
        <s v="200110013"/>
        <s v="200110014"/>
        <s v="200110016"/>
        <s v="200110018"/>
        <s v="200210001"/>
        <s v="200210005"/>
        <s v="200210007"/>
        <s v="200210011"/>
        <s v="200210012"/>
        <s v="200210013"/>
        <s v="200210014"/>
        <s v="200210015"/>
        <s v="200210016"/>
        <s v="200210017"/>
        <s v="200210018"/>
        <s v="200210019"/>
        <s v="200210020"/>
        <s v="200210021"/>
        <s v="200210024"/>
        <s v="200210025"/>
        <s v="200210026"/>
        <s v="200210027"/>
        <s v="200210028"/>
        <s v="200210029"/>
        <s v="200210030"/>
        <s v="200210031"/>
        <s v="200210032"/>
        <s v="200210033"/>
        <s v="200210034"/>
        <s v="200210035"/>
        <s v="200210037"/>
        <s v="200210038"/>
        <s v="200310003"/>
        <s v="200310006"/>
        <s v="200310010"/>
        <s v="200310013"/>
        <s v="200310018"/>
        <s v="200310021"/>
        <s v="200310022"/>
        <s v="200310023"/>
        <s v="200310024"/>
        <s v="200310025"/>
        <s v="200310027"/>
        <s v="200310032"/>
        <s v="200310033"/>
        <s v="200310035"/>
        <s v="200310040"/>
        <s v="200310042"/>
        <s v="200310043"/>
        <s v="200310044"/>
        <s v="200310046"/>
        <s v="200310047"/>
        <s v="200310048"/>
        <s v="200310050"/>
        <s v="200310051"/>
        <s v="200310053"/>
        <s v="200310057"/>
        <s v="200310060"/>
        <s v="200310069"/>
        <s v="200310074"/>
        <s v="200310076"/>
        <s v="200310079"/>
        <s v="200310082"/>
        <s v="200310086"/>
        <s v="200310087"/>
        <s v="200310088"/>
        <s v="200310089"/>
        <s v="200310091"/>
        <s v="200310095"/>
        <s v="200310097"/>
        <s v="200310111"/>
        <s v="200310115"/>
        <s v="200310116"/>
        <s v="200310117"/>
        <s v="200310122"/>
        <s v="200310124"/>
        <s v="200310129"/>
        <s v="200310133"/>
        <s v="200310134"/>
        <s v="200310136"/>
        <s v="200310137"/>
        <s v="200310140"/>
        <s v="200310141"/>
        <s v="200310145"/>
        <s v="200310147"/>
        <s v="200310148"/>
        <s v="200310149"/>
        <s v="200310153"/>
        <s v="200310156"/>
        <s v="200310159"/>
        <s v="200310160"/>
        <s v="200310164"/>
        <s v="200310168"/>
        <s v="200310169"/>
        <s v="200310170"/>
        <s v="200310171"/>
        <s v="200310176"/>
        <s v="200310178"/>
        <s v="200310184"/>
        <s v="200310187"/>
        <s v="200310189"/>
        <s v="200310191"/>
        <s v="200310194"/>
        <s v="200310199"/>
        <s v="200310202"/>
        <s v="200310203"/>
        <s v="200310208"/>
        <s v="200310209"/>
        <s v="200310210"/>
        <s v="200310211"/>
        <s v="200310212"/>
        <s v="200310214"/>
        <s v="200310215"/>
        <s v="200310218"/>
        <s v="200310220"/>
        <s v="200310221"/>
        <s v="200310222"/>
        <s v="200310223"/>
        <s v="200310224"/>
        <s v="200310225"/>
        <s v="200310226"/>
        <s v="200310227"/>
        <s v="200310228"/>
        <s v="200310230"/>
        <s v="200310232"/>
        <s v="200310234"/>
        <s v="200310235"/>
        <s v="200310236"/>
        <s v="200310237"/>
        <s v="200310238"/>
        <s v="200310239"/>
        <s v="200310240"/>
        <s v="200310241"/>
        <s v="200310242"/>
        <s v="200310244"/>
        <s v="200310245"/>
        <s v="200310247"/>
        <s v="200310248"/>
        <s v="200310251"/>
        <s v="200310252"/>
        <s v="200310253"/>
        <s v="200310255"/>
        <s v="200310256"/>
        <s v="200310257"/>
        <s v="200310258"/>
        <s v="200310259"/>
        <s v="200310260"/>
        <s v="200310261"/>
        <s v="200310262"/>
        <s v="200310263"/>
        <s v="200310264"/>
        <s v="200310266"/>
        <s v="200310267"/>
        <s v="200310268"/>
        <s v="200310269"/>
        <s v="200310270"/>
        <s v="200310271"/>
        <s v="200310272"/>
        <s v="200310274"/>
        <s v="200310276"/>
        <s v="200310277"/>
        <s v="200310278"/>
        <s v="200310280"/>
        <s v="200410007"/>
        <s v="200410008"/>
        <s v="200410009"/>
        <s v="200410010"/>
        <s v="200410013"/>
        <s v="200410014"/>
        <s v="200410015"/>
        <s v="200410016"/>
        <s v="200410017"/>
        <s v="200410018"/>
        <s v="200410019"/>
        <s v="200410022"/>
        <s v="200410023"/>
        <s v="200410024"/>
        <s v="200410025"/>
        <s v="200410026"/>
        <s v="200410027"/>
        <s v="200410028"/>
        <s v="200410029"/>
        <s v="200410030"/>
        <s v="200410031"/>
        <s v="200410033"/>
        <s v="200410034"/>
        <s v="200410035"/>
        <s v="200410036"/>
        <s v="200410037"/>
        <s v="200510004"/>
        <s v="200510007"/>
        <s v="200510009"/>
        <s v="200510010"/>
        <s v="200510011"/>
        <s v="200510012"/>
        <s v="200510013"/>
        <s v="200510014"/>
        <s v="200510015"/>
        <s v="200510016"/>
        <s v="200510020"/>
        <s v="200510021"/>
        <s v="200510022"/>
        <s v="200510023"/>
        <s v="200510025"/>
        <s v="200510026"/>
        <s v="200510027"/>
        <s v="200510028"/>
        <s v="200510029"/>
        <s v="200510030"/>
        <s v="200510031"/>
        <s v="200510032"/>
        <s v="200510034"/>
        <s v="200510036"/>
        <s v="200510037"/>
        <s v="200510038"/>
        <s v="200510039"/>
        <s v="200510040"/>
        <s v="200510041"/>
        <s v="200510043"/>
        <s v="200510044"/>
        <s v="200510045"/>
        <s v="200510046"/>
        <s v="200510049"/>
        <s v="200510050"/>
        <s v="200510051"/>
        <s v="200510052"/>
        <s v="200510054"/>
        <s v="200510057"/>
        <s v="200510058"/>
        <s v="200510059"/>
        <s v="200510060"/>
        <s v="200510062"/>
        <s v="200510064"/>
        <s v="200510065"/>
        <s v="200510066"/>
        <s v="200510070"/>
        <s v="200510071"/>
        <s v="200510073"/>
        <s v="200510074"/>
        <s v="200610003"/>
        <s v="200610004"/>
        <s v="200610005"/>
        <s v="200610007"/>
        <s v="200610009"/>
        <s v="200610010"/>
        <s v="200610011"/>
        <s v="200610012"/>
        <s v="200610014"/>
        <s v="200610016"/>
        <s v="200610017"/>
        <s v="200610018"/>
        <s v="200610020"/>
        <s v="200610022"/>
        <s v="200610023"/>
        <s v="200610024"/>
        <s v="200610025"/>
        <s v="200610026"/>
        <s v="200610027"/>
        <s v="200610028"/>
        <s v="200610029"/>
        <s v="200610030"/>
        <s v="200610031"/>
        <s v="200610032"/>
        <s v="200610033"/>
        <s v="200610038"/>
        <s v="200610039"/>
        <s v="200610040"/>
        <s v="200610041"/>
        <s v="200610042"/>
        <s v="200610043"/>
        <s v="200610044"/>
        <s v="200610045"/>
        <s v="200610046"/>
        <s v="200610047"/>
        <s v="200610048"/>
        <s v="200610052"/>
        <s v="200610054"/>
        <s v="200610055"/>
        <s v="200610056"/>
        <s v="200610057"/>
        <s v="200610058"/>
        <s v="200610059"/>
        <s v="200610060"/>
        <s v="200610061"/>
        <s v="200610062"/>
        <s v="200610063"/>
        <s v="200610064"/>
        <s v="200610065"/>
        <s v="200610068"/>
        <s v="200610070"/>
        <s v="200610071"/>
        <s v="200610072"/>
        <s v="200610073"/>
        <s v="200610074"/>
        <s v="200610075"/>
        <s v="200610076"/>
        <s v="200610077"/>
        <s v="200610078"/>
        <s v="200610080"/>
        <s v="200610081"/>
        <s v="200610082"/>
        <s v="200610083"/>
        <s v="200610084"/>
        <s v="200610085"/>
        <s v="200610087"/>
        <s v="200710004"/>
        <s v="200710005"/>
        <s v="200710006"/>
        <s v="200710008"/>
        <s v="200710010"/>
        <s v="200710011"/>
        <s v="200710012"/>
        <s v="200710013"/>
        <s v="200710016"/>
        <s v="200710017"/>
        <s v="200710018"/>
        <s v="200710019"/>
        <s v="200710020"/>
        <s v="200710021"/>
        <s v="200710023"/>
        <s v="200710024"/>
        <s v="200710026"/>
        <s v="200710027"/>
        <s v="200710029"/>
        <s v="200710030"/>
        <s v="200710031"/>
        <s v="200710032"/>
        <s v="200710033"/>
        <s v="200710034"/>
        <s v="200710036"/>
        <s v="200710037"/>
        <s v="200710041"/>
        <s v="200710042"/>
        <s v="200710044"/>
        <s v="200710045"/>
        <s v="200710046"/>
        <s v="200710047"/>
        <s v="200710048"/>
        <s v="200710049"/>
        <s v="200710050"/>
        <s v="200710051"/>
        <s v="200710053"/>
        <s v="200710054"/>
        <s v="200710055"/>
        <s v="200710056"/>
        <s v="200710057"/>
        <s v="200710058"/>
        <s v="200710059"/>
        <s v="200710060"/>
        <s v="200710061"/>
        <s v="200710062"/>
        <s v="200710063"/>
        <s v="200710064"/>
        <s v="200710065"/>
        <s v="200710066"/>
        <s v="200710067"/>
        <s v="200710068"/>
        <s v="200710069"/>
        <s v="200710070"/>
        <s v="200710071"/>
        <s v="200710072"/>
        <s v="200710073"/>
        <s v="200710074"/>
        <s v="200710075"/>
        <s v="200710076"/>
        <s v="200710077"/>
        <s v="200710078"/>
        <s v="200710079"/>
        <s v="200710080"/>
        <s v="200710082"/>
        <s v="200710083"/>
        <s v="200710084"/>
        <s v="200710086"/>
        <s v="200710088"/>
        <s v="200710089"/>
        <s v="200710091"/>
        <s v="200710092"/>
        <s v="200710093"/>
        <s v="200710094"/>
        <s v="200710095"/>
        <s v="200710096"/>
        <s v="200710097"/>
        <s v="200710098"/>
        <s v="200710101"/>
        <s v="200710103"/>
        <s v="200710104"/>
        <s v="200710106"/>
        <s v="200710107"/>
        <s v="200710108"/>
        <s v="200710109"/>
        <s v="200710110"/>
        <s v="200710111"/>
        <s v="200710112"/>
        <s v="200710113"/>
        <s v="200710114"/>
        <s v="200810002"/>
        <s v="200810003"/>
        <s v="200810004"/>
        <s v="200810005"/>
        <s v="200810006"/>
        <s v="200810007"/>
        <s v="200810009"/>
        <s v="200810010"/>
        <s v="200810011"/>
        <s v="200810012"/>
        <s v="200810013"/>
        <s v="200810014"/>
        <s v="200810015"/>
        <s v="200810017"/>
        <s v="200810018"/>
        <s v="200810019"/>
        <s v="200810020"/>
        <s v="200810021"/>
        <s v="200810022"/>
        <s v="200810023"/>
        <s v="200810025"/>
        <s v="200810027"/>
        <s v="200810029"/>
        <s v="200810031"/>
        <s v="200810032"/>
        <s v="200810034"/>
        <s v="200810035"/>
        <s v="200810037"/>
        <s v="200810038"/>
        <s v="200810039"/>
        <s v="200810040"/>
        <s v="200810041"/>
        <s v="200810042"/>
        <s v="200810043"/>
        <s v="200810044"/>
        <s v="200810045"/>
        <s v="200810046"/>
        <s v="200810047"/>
        <s v="200810048"/>
        <s v="200810049"/>
        <s v="200810050"/>
        <s v="200810051"/>
        <s v="200810052"/>
        <s v="200810053"/>
        <s v="200810054"/>
        <s v="200810056"/>
        <s v="200810057"/>
        <s v="200810058"/>
        <s v="200810059"/>
        <s v="200810060"/>
        <s v="200810061"/>
        <s v="200810062"/>
        <s v="200810063"/>
        <s v="200810064"/>
        <s v="200810065"/>
        <s v="200810066"/>
        <s v="200810067"/>
        <s v="200810068"/>
        <s v="200810069"/>
        <s v="200910001"/>
        <s v="200910002"/>
        <s v="200910005"/>
        <s v="200910006"/>
        <s v="200910007"/>
        <s v="200910008"/>
        <s v="200910009"/>
        <s v="200910010"/>
        <s v="200910013"/>
        <s v="200910015"/>
        <s v="200910016"/>
        <s v="200910018"/>
        <s v="200910019"/>
        <s v="200910020"/>
        <s v="200910021"/>
        <s v="200910022"/>
        <s v="200910023"/>
        <s v="200910024"/>
        <s v="200910025"/>
        <s v="200910026"/>
        <s v="200910030"/>
        <s v="200910031"/>
        <s v="200910032"/>
        <s v="200910033"/>
        <s v="200910036"/>
        <s v="200910037"/>
        <s v="200910038"/>
        <s v="200910039"/>
        <s v="200910040"/>
        <s v="200910041"/>
        <s v="200910042"/>
        <s v="200910043"/>
        <s v="201010002"/>
        <s v="201010004"/>
        <s v="201010005"/>
        <s v="201010006"/>
        <s v="201010018"/>
        <s v="201010020"/>
        <s v="201010021"/>
        <s v="201010022"/>
        <s v="201010023"/>
        <s v="201010024"/>
        <s v="201010025"/>
        <s v="201010026"/>
        <s v="201010027"/>
        <s v="201010028"/>
        <s v="201010029"/>
        <s v="201010030"/>
        <s v="201010031"/>
        <s v="201010032"/>
        <s v="201010036"/>
        <s v="201010037"/>
        <s v="201010041"/>
        <s v="201010042"/>
        <s v="201010044"/>
        <s v="201010045"/>
        <s v="201110003"/>
        <s v="201110004"/>
        <s v="201110005"/>
        <s v="201110006"/>
        <s v="201110007"/>
        <s v="201110008"/>
        <s v="201110009"/>
        <s v="201110011"/>
        <s v="201110012"/>
        <s v="201110013"/>
        <s v="201110015"/>
        <s v="201110017"/>
        <s v="201110019"/>
        <s v="201110020"/>
        <s v="201110021"/>
        <s v="201110022"/>
        <s v="201110023"/>
        <s v="201110024"/>
        <s v="201110028"/>
        <s v="201110029"/>
        <s v="201110033"/>
        <s v="201110035"/>
        <s v="201110036"/>
        <s v="201110037"/>
        <s v="201110038"/>
        <s v="201110040"/>
        <s v="201110041"/>
        <s v="201110046"/>
        <s v="201210002"/>
        <s v="201210003"/>
        <s v="201210004"/>
        <s v="201210005"/>
        <s v="201210006"/>
        <s v="201210007"/>
        <s v="201210009"/>
        <s v="201210010"/>
        <s v="201210011"/>
        <s v="201210012"/>
        <s v="201210013"/>
        <s v="201210015"/>
        <s v="201210016"/>
        <s v="201210017"/>
        <s v="201210019"/>
        <s v="201210020"/>
        <s v="201210021"/>
        <s v="201210023"/>
        <s v="201210024"/>
        <s v="201210025"/>
        <s v="201210026"/>
        <s v="201210027"/>
        <s v="201210028"/>
        <s v="201210029"/>
        <s v="201210030"/>
        <s v="201210031"/>
        <s v="201210033"/>
        <s v="201210034"/>
        <s v="201210035"/>
        <s v="201210036"/>
        <s v="201210037"/>
        <s v="201210039"/>
        <s v="201210040"/>
        <s v="201210041"/>
        <s v="201210042"/>
        <s v="201210043"/>
        <s v="201210044"/>
        <s v="201210046"/>
        <s v="201310001"/>
        <s v="201310005"/>
        <s v="201310006"/>
        <s v="201310007"/>
        <s v="201310008"/>
        <s v="201310009"/>
        <s v="201310010"/>
        <s v="201310011"/>
        <s v="201310012"/>
        <s v="201310013"/>
        <s v="201310017"/>
        <s v="201310018"/>
        <s v="201310019"/>
        <s v="201310021"/>
        <s v="201310022"/>
        <s v="201310023"/>
        <s v="201310024"/>
        <s v="201310026"/>
        <s v="201310029"/>
        <s v="201310030"/>
        <s v="201310031"/>
        <s v="201310032"/>
        <s v="201310033"/>
        <s v="201310034"/>
        <s v="201310035"/>
        <s v="201310042"/>
        <s v="201310045"/>
        <s v="201310046"/>
        <s v="201310047"/>
        <s v="201310048"/>
        <s v="201310049"/>
        <s v="201310050"/>
        <s v="201310052"/>
        <s v="201310053"/>
        <s v="201310055"/>
        <s v="201310056"/>
        <s v="201410002"/>
        <s v="201410003"/>
        <s v="201410004"/>
        <s v="201410005"/>
        <s v="201410006"/>
        <s v="201410007"/>
        <s v="201410008"/>
        <s v="201410009"/>
        <s v="201410010"/>
        <s v="201410011"/>
        <s v="201410012"/>
        <s v="201410013"/>
        <s v="201410014"/>
        <s v="201410015"/>
        <s v="201410016"/>
        <s v="201410017"/>
        <s v="201410018"/>
        <s v="201410019"/>
        <s v="201410020"/>
        <s v="201410021"/>
        <s v="201410022"/>
        <s v="201410023"/>
        <s v="201410024"/>
        <s v="201410025"/>
        <s v="201410027"/>
        <s v="201410028"/>
        <s v="201410029"/>
        <s v="201410030"/>
        <s v="201410032"/>
        <s v="201410033"/>
        <s v="201510001"/>
        <s v="201510002"/>
        <s v="201510003"/>
        <s v="201510005"/>
        <s v="201510006"/>
        <s v="201510007"/>
        <s v="201510008"/>
        <s v="201510009"/>
        <s v="201510011"/>
        <s v="201510012"/>
        <s v="201510015"/>
        <s v="201510016"/>
        <s v="201510018"/>
        <s v="201510020"/>
        <s v="201510021"/>
        <s v="201510022"/>
        <s v="201510023"/>
        <s v="201510024"/>
        <s v="201510025"/>
        <s v="201510026"/>
        <s v="201510027"/>
        <s v="201510028"/>
        <s v="201510029"/>
        <s v="201510031"/>
        <s v="201510032"/>
        <s v="201510034"/>
        <s v="201510035"/>
        <s v="201510037"/>
        <s v="201510038"/>
        <s v="201510040"/>
        <s v="201510042"/>
        <s v="201510043"/>
        <s v="201510044"/>
        <s v="201510045"/>
        <s v="201510047"/>
        <s v="201510050"/>
        <s v="201510051"/>
        <s v="201510052"/>
        <s v="201510053"/>
        <s v="201510057"/>
        <s v="201610001"/>
        <s v="201610003"/>
        <s v="201610004"/>
        <s v="201610005"/>
        <s v="201610006"/>
        <s v="201610007"/>
        <s v="201610008"/>
        <s v="201610009"/>
        <s v="201610010"/>
        <s v="201610011"/>
        <s v="201610012"/>
        <s v="201610013"/>
        <s v="201610014"/>
        <s v="201610015"/>
        <s v="201610017"/>
        <s v="201610018"/>
        <s v="201610019"/>
        <s v="201610020"/>
        <s v="201610021"/>
        <s v="201610022"/>
        <s v="201610023"/>
        <s v="201610024"/>
        <s v="201610026"/>
        <s v="201610027"/>
        <s v="201610028"/>
        <s v="201610029"/>
        <s v="201610030"/>
        <s v="201610031"/>
        <s v="201610034"/>
        <s v="201697001"/>
        <s v="201697013"/>
      </sharedItems>
    </cacheField>
    <cacheField name="教师名" numFmtId="0">
      <sharedItems count="896">
        <s v="丁丽莉"/>
        <s v="丁俊兰"/>
        <s v="丁波"/>
        <s v="丁雷"/>
        <s v="尹佐华"/>
        <s v="尹佐龙"/>
        <s v="尹向阳"/>
        <s v="尹婷婷"/>
        <s v="尹学爱"/>
        <s v="尹宁"/>
        <s v="尹振江"/>
        <s v="尹晓一"/>
        <s v="尹枥"/>
        <s v="乔居斌"/>
        <s v="乔莉萍"/>
        <s v="于勇"/>
        <s v="于宏亮"/>
        <s v="于少波"/>
        <s v="于峰"/>
        <s v="于文湖"/>
        <s v="于晓香"/>
        <s v="于林山"/>
        <s v="于洪国"/>
        <s v="于海芳"/>
        <s v="亓佩成"/>
        <s v="付娟"/>
        <s v="代福梅"/>
        <s v="代贝贝"/>
        <s v="任丽丽"/>
        <s v="任传永"/>
        <s v="任加云"/>
        <s v="任敏"/>
        <s v="伊厚会"/>
        <s v="佀咏梅"/>
        <s v="何秀国"/>
        <s v="何芳"/>
        <s v="侯庆军"/>
        <s v="侯翠霞"/>
        <s v="侯颖颖"/>
        <s v="信科"/>
        <s v="傅开梅"/>
        <s v="党艳秋"/>
        <s v="关佳男"/>
        <s v="冀潇彦"/>
        <s v="冯丽娜"/>
        <s v="冯伟伟"/>
        <s v="冯君"/>
        <s v="冯川"/>
        <s v="刘丽娜"/>
        <s v="刘云鹏"/>
        <s v="刘京涛"/>
        <s v="刘亭"/>
        <s v="刘伟波"/>
        <s v="刘俊华"/>
        <s v="刘元伟"/>
        <s v="刘其冰"/>
        <s v="刘凯"/>
        <s v="刘南南"/>
        <s v="刘占贵"/>
        <s v="刘国光"/>
        <s v="刘国霞"/>
        <s v="刘妮"/>
        <s v="刘娜"/>
        <s v="刘娟"/>
        <s v="刘娟娟"/>
        <s v="刘婧"/>
        <s v="刘学文"/>
        <s v="刘守华"/>
        <s v="刘宪升"/>
        <s v="刘岗"/>
        <s v="刘岩"/>
        <s v="刘平章"/>
        <s v="刘庆俊"/>
        <s v="刘应乾"/>
        <s v="刘廷明"/>
        <s v="刘悦"/>
        <s v="刘成华"/>
        <s v="刘敏"/>
        <s v="刘敬"/>
        <s v="刘文娟"/>
        <s v="刘春房"/>
        <s v="刘春霞"/>
        <s v="刘晓华"/>
        <s v="刘林星"/>
        <s v="刘树伟"/>
        <s v="刘欣华"/>
        <s v="刘泽专"/>
        <s v="刘洪刚"/>
        <s v="刘浩天"/>
        <s v="刘海燕"/>
        <s v="刘涛"/>
        <s v="刘玉华"/>
        <s v="刘珊珊"/>
        <s v="刘瑞歌"/>
        <s v="刘璐"/>
        <s v="刘立华"/>
        <s v="刘素红"/>
        <s v="刘艳艳"/>
        <s v="刘芳"/>
        <s v="刘萍"/>
        <s v="刘跃文"/>
        <s v="刘金涛"/>
        <s v="刘鑫"/>
        <s v="刘锡娟"/>
        <s v="刘阳"/>
        <s v="刘雅琦"/>
        <s v="刘雪梅"/>
        <s v="刘雪燕"/>
        <s v="刘雪红"/>
        <s v="刘静"/>
        <s v="别淑花"/>
        <s v="单长青"/>
        <s v="南理勇"/>
        <s v="卞尊营"/>
        <s v="卞贺"/>
        <s v="卢振亮"/>
        <s v="卢莹"/>
        <s v="史庆"/>
        <s v="史蕾"/>
        <s v="史雁峰"/>
        <s v="叶迎春"/>
        <s v="吕亮"/>
        <s v="吕传笑"/>
        <s v="吕学军"/>
        <s v="吕建美"/>
        <s v="吕新春"/>
        <s v="吕洪波"/>
        <s v="吕风杰"/>
        <s v="吴名钊"/>
        <s v="吴国生"/>
        <s v="吴敬"/>
        <s v="吴新华"/>
        <s v="吴树国"/>
        <s v="吴殿红"/>
        <s v="吴涛"/>
        <s v="吴霞"/>
        <s v="周俊成"/>
        <s v="周宣征"/>
        <s v="周新"/>
        <s v="周明"/>
        <s v="周松"/>
        <s v="周江涛"/>
        <s v="周爱华"/>
        <s v="周琳"/>
        <s v="周盼盼"/>
        <s v="周芳"/>
        <s v="周菲"/>
        <s v="周鑫"/>
        <s v="周颖"/>
        <s v="商希礼"/>
        <s v="夏春梅"/>
        <s v="夏江宝"/>
        <s v="姚健"/>
        <s v="姚吉成"/>
        <s v="姚志刚"/>
        <s v="姚振文"/>
        <s v="姚海波"/>
        <s v="姚颖"/>
        <s v="姜山"/>
        <s v="姜志刚"/>
        <s v="姜成毅"/>
        <s v="姜秀梅"/>
        <s v="姜路平"/>
        <s v="姬鹤亮"/>
        <s v="孔令桐"/>
        <s v="孔德平"/>
        <s v="孙世有"/>
        <s v="孙云海"/>
        <s v="孙伟伟"/>
        <s v="孙佃升"/>
        <s v="孙兆俊"/>
        <s v="孙建新"/>
        <s v="孙建武"/>
        <s v="孙强强"/>
        <s v="孙惠莉"/>
        <s v="孙文雪"/>
        <s v="孙春龙"/>
        <s v="孙景宽"/>
        <s v="孙毅"/>
        <s v="孙永"/>
        <s v="孙洁"/>
        <s v="孙爱娜"/>
        <s v="孙璐"/>
        <s v="孙站河"/>
        <s v="孙继磊"/>
        <s v="孙翠玲"/>
        <s v="孙胜伟"/>
        <s v="孙花珍"/>
        <s v="孙虹"/>
        <s v="孙辉"/>
        <s v="孙远方"/>
        <s v="孙雪梅"/>
        <s v="孙鲁青"/>
        <s v="孟丽华"/>
        <s v="孟令斌"/>
        <s v="孟宪印"/>
        <s v="季宏伟"/>
        <s v="季德生"/>
        <s v="宁彩云"/>
        <s v="宋佩双"/>
        <s v="宋喜娟"/>
        <s v="宋宗伟"/>
        <s v="宋彬"/>
        <s v="宋振军"/>
        <s v="宋明芝"/>
        <s v="宋永成"/>
        <s v="宋海萍"/>
        <s v="宋爱云"/>
        <s v="宋立军"/>
        <s v="宋芙蓉"/>
        <s v="宋锋"/>
        <s v="宋雪菲"/>
        <s v="宋霞"/>
        <s v="宫新军"/>
        <s v="宫锋"/>
        <s v="封珊"/>
        <s v="尚文涛"/>
        <s v="尚明伟"/>
        <s v="尚璐璐"/>
        <s v="屈凡柱"/>
        <s v="岳云艳"/>
        <s v="岳武"/>
        <s v="岳秋菊"/>
        <s v="崔丽"/>
        <s v="崔利利"/>
        <s v="崔国文"/>
        <s v="崔宇丹"/>
        <s v="崔文艳"/>
        <s v="崔杰"/>
        <s v="崔枫"/>
        <s v="崔继强"/>
        <s v="崔维乔"/>
        <s v="崔艳青"/>
        <s v="左之涛"/>
        <s v="左登华"/>
        <s v="左通"/>
        <s v="常华锋"/>
        <s v="常璐璐"/>
        <s v="常进军"/>
        <s v="庞帅"/>
        <s v="康少泽"/>
        <s v="康秀敏"/>
        <s v="康纯佳"/>
        <s v="张丛丛"/>
        <s v="张丽丽"/>
        <s v="张丽娟"/>
        <s v="张会明"/>
        <s v="张伟伟"/>
        <s v="张全信"/>
        <s v="张公永"/>
        <s v="张兰"/>
        <s v="张其海"/>
        <s v="张再旺"/>
        <s v="张凯"/>
        <s v="张利彬"/>
        <s v="张华东"/>
        <s v="张华兵"/>
        <s v="张占春"/>
        <s v="张吉庆"/>
        <s v="张吉强"/>
        <s v="张周"/>
        <s v="张园园"/>
        <s v="张国宁"/>
        <s v="张圣燕"/>
        <s v="张士国"/>
        <s v="张天云"/>
        <s v="张天华"/>
        <s v="张娜娜"/>
        <s v="张娟"/>
        <s v="张娴"/>
        <s v="张婷"/>
        <s v="张孝霖"/>
        <s v="张宁"/>
        <s v="张宝国"/>
        <s v="张宝杰"/>
        <s v="张小兵"/>
        <s v="张岩"/>
        <s v="张岩青"/>
        <s v="张巍"/>
        <s v="张帆"/>
        <s v="张强"/>
        <s v="张循利"/>
        <s v="张志彬"/>
        <s v="张志芬"/>
        <s v="张恬恬"/>
        <s v="张慧芸"/>
        <s v="张成亮"/>
        <s v="张敏"/>
        <s v="张新"/>
        <s v="张昌平"/>
        <s v="张春强"/>
        <s v="张春梅"/>
        <s v="张显江"/>
        <s v="张晓丽"/>
        <s v="张晓菲"/>
        <s v="张晓霞"/>
        <s v="张晨曦"/>
        <s v="张智涛"/>
        <s v="张桂芝"/>
        <s v="张欣艺"/>
        <s v="张泽宇"/>
        <s v="张海霞"/>
        <s v="张滨滨"/>
        <s v="张然"/>
        <s v="张燕飞"/>
        <s v="张献浩"/>
        <s v="张玉平"/>
        <s v="张玉梅"/>
        <s v="张玉琳"/>
        <s v="张玉苗"/>
        <s v="张琼"/>
        <s v="张璐"/>
        <s v="张真玲"/>
        <s v="张红红"/>
        <s v="张红霞"/>
        <s v="张美叶"/>
        <s v="张聚梅"/>
        <s v="张自伟"/>
        <s v="张英"/>
        <s v="张茂峰"/>
        <s v="张茜茜"/>
        <s v="张荣"/>
        <s v="张萍萍"/>
        <s v="张衍鹏"/>
        <s v="张进"/>
        <s v="张道祥"/>
        <s v="张鑫"/>
        <s v="张锦方"/>
        <s v="张锦辉"/>
        <s v="张长花"/>
        <s v="张雪英"/>
        <s v="张韩杰"/>
        <s v="张鲁江"/>
        <s v="张麦兰"/>
        <s v="弭鲁芳"/>
        <s v="彭伟"/>
        <s v="徐勇"/>
        <s v="徐化忠"/>
        <s v="徐娟娟"/>
        <s v="徐慧文"/>
        <s v="徐振民"/>
        <s v="徐斌"/>
        <s v="徐新生"/>
        <s v="徐晓南"/>
        <s v="徐玲"/>
        <s v="徐秋红"/>
        <s v="徐长美"/>
        <s v="成妍"/>
        <s v="成益方"/>
        <s v="戚哲民"/>
        <s v="戴业强"/>
        <s v="房吉敦"/>
        <s v="房颖"/>
        <s v="文国兴"/>
        <s v="方伟"/>
        <s v="方荣辉"/>
        <s v="方菁菁"/>
        <s v="时芸"/>
        <s v="曲庆梅"/>
        <s v="曹会波"/>
        <s v="曹允洁"/>
        <s v="曹厚军"/>
        <s v="曹青"/>
        <s v="术守喜"/>
        <s v="朱伟光"/>
        <s v="朱吉平"/>
        <s v="朱志国"/>
        <s v="朱昊东"/>
        <s v="朱春明"/>
        <s v="朱林"/>
        <s v="朱燕峰"/>
        <s v="朱玲玲"/>
        <s v="朱茜"/>
        <s v="朱运通"/>
        <s v="李亚萍"/>
        <s v="李亮"/>
        <s v="李伟年"/>
        <s v="李伟萍"/>
        <s v="李倩"/>
        <s v="李兆禄"/>
        <s v="李光伟"/>
        <s v="李军"/>
        <s v="李凯"/>
        <s v="李华"/>
        <s v="李吉英"/>
        <s v="李同荣"/>
        <s v="李大枝"/>
        <s v="李天镐"/>
        <s v="李娜"/>
        <s v="李存超"/>
        <s v="李学平"/>
        <s v="李守峰"/>
        <s v="李宏伟"/>
        <s v="李家兴"/>
        <s v="李岩"/>
        <s v="李庆峰"/>
        <s v="李建军"/>
        <s v="李建磊"/>
        <s v="李强"/>
        <s v="李德一"/>
        <s v="李德芹"/>
        <s v="李志远"/>
        <s v="李念英"/>
        <s v="李思光"/>
        <s v="李慧"/>
        <s v="李振"/>
        <s v="李振东"/>
        <s v="李振峰"/>
        <s v="李文琼"/>
        <s v="李新"/>
        <s v="李新强"/>
        <s v="李明娟"/>
        <s v="李春明"/>
        <s v="李春霞"/>
        <s v="李晓丽"/>
        <s v="李晓艳"/>
        <s v="李晓飞"/>
        <s v="李晶"/>
        <s v="李晶2"/>
        <s v="李树棣"/>
        <s v="李桂林"/>
        <s v="李梅"/>
        <s v="李永"/>
        <s v="李江艳"/>
        <s v="李沈阳"/>
        <s v="李波"/>
        <s v="李洁"/>
        <s v="李海燕"/>
        <s v="李清华"/>
        <s v="李爱萍"/>
        <s v="李玉升"/>
        <s v="李玉华"/>
        <s v="李玉婷"/>
        <s v="李玉浩"/>
        <s v="李玉玺"/>
        <s v="李玉英"/>
        <s v="李玲玲"/>
        <s v="李琦"/>
        <s v="李瑶"/>
        <s v="李田"/>
        <s v="李甲亮"/>
        <s v="李盛涛"/>
        <s v="李磊"/>
        <s v="李红"/>
        <s v="李经磊"/>
        <s v="李继华"/>
        <s v="李群"/>
        <s v="李聪"/>
        <s v="李芳"/>
        <s v="李荣"/>
        <s v="李莺"/>
        <s v="李超"/>
        <s v="李跃金"/>
        <s v="李辉"/>
        <s v="李遂贤"/>
        <s v="李金华"/>
        <s v="李金杰"/>
        <s v="李金生"/>
        <s v="李靖莉"/>
        <s v="李静"/>
        <s v="杜婷"/>
        <s v="杜宏岩"/>
        <s v="杜帅"/>
        <s v="杜常青"/>
        <s v="杜平"/>
        <s v="杜文"/>
        <s v="杜春龙"/>
        <s v="杜玉杰"/>
        <s v="杜鹤"/>
        <s v="杨仲年"/>
        <s v="杨宁霞"/>
        <s v="杨宏伟"/>
        <s v="杨帆"/>
        <s v="杨晨光"/>
        <s v="杨玉杰"/>
        <s v="杨玲玲"/>
        <s v="杨红军"/>
        <s v="杨继美"/>
        <s v="杨蜜"/>
        <s v="林启勇"/>
        <s v="林斐斐"/>
        <s v="林晓金"/>
        <s v="柳明"/>
        <s v="柳海燕"/>
        <s v="柴玲君"/>
        <s v="栾晓梅"/>
        <s v="桂晓亮"/>
        <s v="梁娟娟"/>
        <s v="梅增霞"/>
        <s v="武书敬"/>
        <s v="武建华"/>
        <s v="段代祥"/>
        <s v="段宁"/>
        <s v="段永正"/>
        <s v="殷晓辉"/>
        <s v="毕海林"/>
        <s v="毕益芳"/>
        <s v="毛国强"/>
        <s v="毛雪琴"/>
        <s v="汪冬梅"/>
        <s v="沈兆文"/>
        <s v="沈兴华"/>
        <s v="沙磊"/>
        <s v="滕辉"/>
        <s v="满峰泉"/>
        <s v="潘佳"/>
        <s v="潘怀剑"/>
        <s v="潘英慧"/>
        <s v="焦阳"/>
        <s v="牛得学"/>
        <s v="牛爱之"/>
        <s v="牛立军"/>
        <s v="牟文谦"/>
        <s v="王一鸣"/>
        <s v="王丕琢"/>
        <s v="王东"/>
        <s v="王丽"/>
        <s v="王丽萍"/>
        <s v="王丽霞"/>
        <s v="王丽颖"/>
        <s v="王中田"/>
        <s v="王中长"/>
        <s v="王书平"/>
        <s v="王乾"/>
        <s v="王亚楠"/>
        <s v="王伟"/>
        <s v="王俊平"/>
        <s v="王健勇"/>
        <s v="王兆东"/>
        <s v="王凤翔"/>
        <s v="王勇军"/>
        <s v="王君"/>
        <s v="王国明"/>
        <s v="王坤"/>
        <s v="王培"/>
        <s v="王娟"/>
        <s v="王子燕"/>
        <s v="王学玲"/>
        <s v="王安全"/>
        <s v="王宏国"/>
        <s v="王宝琴"/>
        <s v="王小强"/>
        <s v="王少英"/>
        <s v="王帆"/>
        <s v="王庆丹"/>
        <s v="王庆典"/>
        <s v="王庆美"/>
        <s v="王建峰"/>
        <s v="王建林"/>
        <s v="王强"/>
        <s v="王彦美"/>
        <s v="王彩凤"/>
        <s v="王彩红"/>
        <s v="王志亮"/>
        <s v="王志勇"/>
        <s v="王志芳"/>
        <s v="王志鑫"/>
        <s v="王忠林"/>
        <s v="王惠棣"/>
        <s v="王承东"/>
        <s v="王文锋"/>
        <s v="王明东"/>
        <s v="王春晖"/>
        <s v="王春梅"/>
        <s v="王春萌"/>
        <s v="王晓丽"/>
        <s v="王晨"/>
        <s v="王智超"/>
        <s v="王朋"/>
        <s v="王永"/>
        <s v="王泰宁"/>
        <s v="王洪运"/>
        <s v="王海军"/>
        <s v="王海燕"/>
        <s v="王滢"/>
        <s v="王燕"/>
        <s v="王爱民"/>
        <s v="王爱锋"/>
        <s v="王玉江"/>
        <s v="王玉芬"/>
        <s v="王玉芳"/>
        <s v="王珍"/>
        <s v="王璇"/>
        <s v="王磊"/>
        <s v="王秀国"/>
        <s v="王秀海"/>
        <s v="王秋英"/>
        <s v="王立东"/>
        <s v="王绪东"/>
        <s v="王绪安"/>
        <s v="王胜男"/>
        <s v="王芳"/>
        <s v="王荣森"/>
        <s v="王莉萍"/>
        <s v="王莹"/>
        <s v="王萍"/>
        <s v="王蒙蒙"/>
        <s v="王豆娥"/>
        <s v="王贝"/>
        <s v="王贝贝"/>
        <s v="王连英"/>
        <s v="王金霞"/>
        <s v="王铁凝"/>
        <s v="王颖"/>
        <s v="王飞"/>
        <s v="王香美"/>
        <s v="甘新玲"/>
        <s v="田刚元"/>
        <s v="田国华"/>
        <s v="田学刚"/>
        <s v="田家财"/>
        <s v="田德宝"/>
        <s v="田思"/>
        <s v="田春雨"/>
        <s v="田杰英"/>
        <s v="田梅"/>
        <s v="田霞"/>
        <s v="田静"/>
        <s v="由红连"/>
        <s v="申玉静"/>
        <s v="盖燕茹"/>
        <s v="盛卫红"/>
        <s v="相春艳"/>
        <s v="石东里"/>
        <s v="石向阳"/>
        <s v="石爱平"/>
        <s v="石美萍"/>
        <s v="祁晓丽"/>
        <s v="秦丽"/>
        <s v="秦承宽"/>
        <s v="秦永红"/>
        <s v="秦玉国"/>
        <s v="秦静"/>
        <s v="程巍"/>
        <s v="程明明"/>
        <s v="程晓民"/>
        <s v="程翔"/>
        <s v="程虎"/>
        <s v="穆文英"/>
        <s v="窦同沛"/>
        <s v="窦向凯"/>
        <s v="窦慧"/>
        <s v="窦海斌"/>
        <s v="纪在秀"/>
        <s v="纪延俊"/>
        <s v="纪建茂"/>
        <s v="纪素红"/>
        <s v="罗杰"/>
        <s v="耿孝恒"/>
        <s v="耿宝强"/>
        <s v="耿荣"/>
        <s v="肖宇"/>
        <s v="胡亚妮"/>
        <s v="胡平"/>
        <s v="胡斌"/>
        <s v="胡春华"/>
        <s v="胡永生"/>
        <s v="胡波"/>
        <s v="胡相明"/>
        <s v="胡莹莹"/>
        <s v="舒永智"/>
        <s v="苏成荣"/>
        <s v="苏振南"/>
        <s v="苏文华"/>
        <s v="苏玉鑫"/>
        <s v="苏红畏"/>
        <s v="苏英"/>
        <s v="苟建霞"/>
        <s v="范丽娟"/>
        <s v="范传刚"/>
        <s v="范存健"/>
        <s v="范延辉"/>
        <s v="荣琨"/>
        <s v="董少辉"/>
        <s v="董志强"/>
        <s v="董惠"/>
        <s v="董斌"/>
        <s v="董晨初"/>
        <s v="董林水"/>
        <s v="董玲"/>
        <s v="董立峰"/>
        <s v="董雷"/>
        <s v="蒋倩"/>
        <s v="蔺艳君"/>
        <s v="薛勇"/>
        <s v="薛华"/>
        <s v="薛红芳"/>
        <s v="薛翔"/>
        <s v="袁伟"/>
        <s v="裴希山"/>
        <s v="裴玲"/>
        <s v="解胜利"/>
        <s v="许兰娟"/>
        <s v="许凤华"/>
        <s v="许凤玉"/>
        <s v="许卉"/>
        <s v="许明清"/>
        <s v="许经伟"/>
        <s v="许翠玲"/>
        <s v="谢彦"/>
        <s v="谢彦红"/>
        <s v="谢攀"/>
        <s v="谢文军"/>
        <s v="谢玉华"/>
        <s v="谭业武"/>
        <s v="谭雪霏"/>
        <s v="谷爱国"/>
        <s v="谷菲菲"/>
        <s v="贺明津"/>
        <s v="贾丽"/>
        <s v="贾冬梅"/>
        <s v="贾天俊"/>
        <s v="贾岩"/>
        <s v="贾荣丛"/>
        <s v="贾菲"/>
        <s v="贾超"/>
        <s v="赵丁丁"/>
        <s v="赵丽萍"/>
        <s v="赵仙伟"/>
        <s v="赵冰"/>
        <s v="赵凤娟"/>
        <s v="赵吉信"/>
        <s v="赵娟"/>
        <s v="赵婷"/>
        <s v="赵建斌"/>
        <s v="赵思勇"/>
        <s v="赵敬华"/>
        <s v="赵新建"/>
        <s v="赵无忌"/>
        <s v="赵春波"/>
        <s v="赵望锋"/>
        <s v="赵洛维"/>
        <s v="赵洪军"/>
        <s v="赵海军"/>
        <s v="赵玉霞"/>
        <s v="赵琳"/>
        <s v="赵秀荣"/>
        <s v="赵羽"/>
        <s v="赵自国"/>
        <s v="赵艳云"/>
        <s v="赵芳"/>
        <s v="赵荣霞"/>
        <s v="赵西梅"/>
        <s v="赵雪梅"/>
        <s v="赵霖"/>
        <s v="赵鹏飞"/>
        <s v="路来庆"/>
        <s v="路来智"/>
        <s v="辛欣"/>
        <s v="边小玲"/>
        <s v="邓学辉"/>
        <s v="邓彦玲"/>
        <s v="邢乃华"/>
        <s v="邢培顺"/>
        <s v="邢琳琳"/>
        <s v="邢进"/>
        <s v="邢长远"/>
        <s v="邢鲁超"/>
        <s v="邱世广"/>
        <s v="邱爱芳"/>
        <s v="邱芳"/>
        <s v="邵会"/>
        <s v="邵春水"/>
        <s v="邵燕"/>
        <s v="邵金花"/>
        <s v="邹美玲"/>
        <s v="郎东莹"/>
        <s v="郑建波"/>
        <s v="郑文"/>
        <s v="郑晓冬"/>
        <s v="郑晶静"/>
        <s v="郑毅"/>
        <s v="郑焕强"/>
        <s v="郑玉梅"/>
        <s v="郝冠男"/>
        <s v="郝国强"/>
        <s v="郝银忠"/>
        <s v="郭云"/>
        <s v="郭双乐"/>
        <s v="郭媛媛"/>
        <s v="郭宁"/>
        <s v="郭庆叶"/>
        <s v="郭文杰"/>
        <s v="郭新伟"/>
        <s v="郭波"/>
        <s v="郭洪岩"/>
        <s v="郭海燕"/>
        <s v="郭海莹"/>
        <s v="郭灵灵"/>
        <s v="郭爱华"/>
        <s v="郭玉华"/>
        <s v="金志杰"/>
        <s v="钟文静"/>
        <s v="钟玲"/>
        <s v="钱海涛"/>
        <s v="门玉彪"/>
        <s v="闫晓薇"/>
        <s v="闫永利"/>
        <s v="闫海敬"/>
        <s v="闫海青"/>
        <s v="闫清学"/>
        <s v="闫翠玲"/>
        <s v="闫芃"/>
        <s v="阴军英"/>
        <s v="陆玉建"/>
        <s v="陈东"/>
        <s v="陈婷婷"/>
        <s v="陈巩"/>
        <s v="陈庆东"/>
        <s v="陈庆燕"/>
        <s v="陈春华"/>
        <s v="陈淑清"/>
        <s v="陈玉涛"/>
        <s v="陈瑞斌"/>
        <s v="陈璐"/>
        <s v="陈秀珍"/>
        <s v="陈立刚"/>
        <s v="陈绍红"/>
        <s v="陈萍"/>
        <s v="陈跃琴"/>
        <s v="陈非"/>
        <s v="陶延华"/>
        <s v="隋涛"/>
        <s v="霍翠柳"/>
        <s v="霍艳青"/>
        <s v="霍述艳"/>
        <s v="靳雪银"/>
        <s v="韩佳佳"/>
        <s v="韩占军"/>
        <s v="韩国君"/>
        <s v="韩安庄"/>
        <s v="韩敬伟"/>
        <s v="韩春兰"/>
        <s v="韩春艳"/>
        <s v="韩璐"/>
        <s v="韩美荣"/>
        <s v="韩荣钧"/>
        <s v="韩贻强"/>
        <s v="章健"/>
        <s v="颜廷凤"/>
        <s v="马倩倩"/>
        <s v="马元广"/>
        <s v="马君岩"/>
        <s v="马国利"/>
        <s v="马士明"/>
        <s v="马文来"/>
        <s v="马春晓"/>
        <s v="马晓菲"/>
        <s v="马楠"/>
        <s v="马玉猛"/>
        <s v="马盛楠"/>
        <s v="马秀玲"/>
        <s v="马辉"/>
        <s v="马金广"/>
        <s v="马震"/>
        <s v="高东影"/>
        <s v="高丽"/>
        <s v="高俊凤"/>
        <s v="高发亮"/>
        <s v="高合理"/>
        <s v="高坤"/>
        <s v="高培新"/>
        <s v="高志杰"/>
        <s v="高斌"/>
        <s v="高春明"/>
        <s v="高树涛"/>
        <s v="高桂宝"/>
        <s v="高海阔"/>
        <s v="高淑英"/>
        <s v="高玉"/>
        <s v="高联学"/>
        <s v="高贵军"/>
        <s v="高金霞"/>
        <s v="高鑫"/>
        <s v="魏倩倩"/>
        <s v="魏娟"/>
        <s v="魏媛"/>
        <s v="魏学文"/>
        <s v="魏文亭"/>
        <s v="魏文阁"/>
        <s v="魏永祥"/>
        <s v="魏淑丽"/>
        <s v="魏青云"/>
        <s v="麻连刚"/>
        <s v="黄利国"/>
        <s v="黄培花"/>
        <s v="黄晓明"/>
        <s v="黄燕鹍"/>
        <s v="黄爱芹"/>
        <s v="黄继红"/>
        <s v="黄莉"/>
        <s v="黄超"/>
        <s v="齐丽霞"/>
        <s v="齐爱学"/>
        <s v="龙秀慧"/>
        <s v="龚帅"/>
      </sharedItems>
    </cacheField>
    <cacheField name="开课单位" numFmtId="0">
      <sharedItems count="24">
        <s v="03外语"/>
        <s v="05教育"/>
        <s v="06经管"/>
        <s v="07数学"/>
        <s v="08航空"/>
        <s v="09机电"/>
        <s v="10化院"/>
        <s v="11信工"/>
        <s v="12生工"/>
        <s v="13建筑"/>
        <s v="14资环"/>
        <s v="15体育"/>
        <s v="18电气"/>
        <s v="19飞行"/>
        <s v="21乘务"/>
        <s v="22艺术"/>
        <s v="23机场"/>
        <s v="24人文"/>
        <s v="39工训"/>
        <s v="77英教部"/>
        <s v="85图书馆"/>
        <s v="93学工"/>
        <s v="98教务处"/>
        <s v="99马院"/>
      </sharedItems>
    </cacheField>
    <cacheField name="课堂教学工作量" numFmtId="0">
      <sharedItems containsSemiMixedTypes="0" containsString="0" containsNumber="1" minValue="0" maxValue="417.792" count="871">
        <n v="0"/>
        <n v="1.35"/>
        <n v="1.8"/>
        <n v="1.9"/>
        <n v="2.244"/>
        <n v="2.256"/>
        <n v="2.292"/>
        <n v="2.35"/>
        <n v="2.388"/>
        <n v="2.736"/>
        <n v="3.25"/>
        <n v="3.7"/>
        <n v="3.8"/>
        <n v="4.238"/>
        <n v="4.25"/>
        <n v="4.704"/>
        <n v="5.616"/>
        <n v="6.0816"/>
        <n v="6.4"/>
        <n v="7"/>
        <n v="8.46"/>
        <n v="9.04"/>
        <n v="9.3216"/>
        <n v="9.85"/>
        <n v="10.16"/>
        <n v="10.2"/>
        <n v="10.64"/>
        <n v="10.7568"/>
        <n v="10.76"/>
        <n v="10.84"/>
        <n v="10.88"/>
        <n v="10.9"/>
        <n v="11.04"/>
        <n v="11.12"/>
        <n v="11.28"/>
        <n v="11.3"/>
        <n v="11.48"/>
        <n v="11.88"/>
        <n v="12.44"/>
        <n v="12.52"/>
        <n v="12.72"/>
        <n v="12.79"/>
        <n v="12.872"/>
        <n v="12.92"/>
        <n v="13.36"/>
        <n v="13.4"/>
        <n v="13.44"/>
        <n v="13.7"/>
        <n v="13.98"/>
        <n v="14.08"/>
        <n v="14.3"/>
        <n v="14.4"/>
        <n v="15"/>
        <n v="15.1"/>
        <n v="15.5"/>
        <n v="15.6"/>
        <n v="16"/>
        <n v="16.1"/>
        <n v="16.4"/>
        <n v="17"/>
        <n v="17.256"/>
        <n v="17.4"/>
        <n v="18.2"/>
        <n v="18.44"/>
        <n v="18.54"/>
        <n v="18.72"/>
        <n v="18.9"/>
        <n v="19.16"/>
        <n v="20.36"/>
        <n v="20.4"/>
        <n v="21.36"/>
        <n v="22.3"/>
        <n v="22.5"/>
        <n v="22.7688"/>
        <n v="22.8"/>
        <n v="22.9046666666667"/>
        <n v="23.964"/>
        <n v="24"/>
        <n v="24.508"/>
        <n v="24.688"/>
        <n v="24.8564"/>
        <n v="25.08"/>
        <n v="25.2"/>
        <n v="25.6"/>
        <n v="25.7"/>
        <n v="25.857"/>
        <n v="25.92"/>
        <n v="26"/>
        <n v="26.6"/>
        <n v="27.56"/>
        <n v="27.648"/>
        <n v="27.84"/>
        <n v="27.92"/>
        <n v="28.16"/>
        <n v="28.224"/>
        <n v="28.36"/>
        <n v="28.5"/>
        <n v="28.8"/>
        <n v="29.304"/>
        <n v="29.44"/>
        <n v="30.024"/>
        <n v="30.08"/>
        <n v="30.168"/>
        <n v="30.4"/>
        <n v="30.56"/>
        <n v="30.72"/>
        <n v="31.236"/>
        <n v="31.36"/>
        <n v="31.4"/>
        <n v="31.84"/>
        <n v="32"/>
        <n v="32.336"/>
        <n v="32.48"/>
        <n v="33"/>
        <n v="33.1"/>
        <n v="33.251"/>
        <n v="33.84"/>
        <n v="33.97"/>
        <n v="34.08"/>
        <n v="34.2"/>
        <n v="34.46"/>
        <n v="35.136"/>
        <n v="35.712"/>
        <n v="36.16"/>
        <n v="36.8"/>
        <n v="36.9"/>
        <n v="36.948"/>
        <n v="37.44"/>
        <n v="37.7"/>
        <n v="38.272"/>
        <n v="38.4"/>
        <n v="38.52"/>
        <n v="38.58"/>
        <n v="38.616"/>
        <n v="38.688"/>
        <n v="38.72"/>
        <n v="38.964"/>
        <n v="39.04"/>
        <n v="39.312"/>
        <n v="39.38"/>
        <n v="39.52"/>
        <n v="39.8628"/>
        <n v="40"/>
        <n v="40.385"/>
        <n v="40.905"/>
        <n v="41.18"/>
        <n v="41.304"/>
        <n v="41.448"/>
        <n v="41.628"/>
        <n v="42.16"/>
        <n v="42.216"/>
        <n v="42.24"/>
        <n v="42.456"/>
        <n v="42.848"/>
        <n v="43.092"/>
        <n v="43.162"/>
        <n v="43.164"/>
        <n v="43.2"/>
        <n v="43.496"/>
        <n v="43.6"/>
        <n v="43.8"/>
        <n v="44.328"/>
        <n v="44.4"/>
        <n v="44.544"/>
        <n v="44.6112"/>
        <n v="44.928"/>
        <n v="45"/>
        <n v="45.32"/>
        <n v="45.36"/>
        <n v="45.56"/>
        <n v="45.776"/>
        <n v="46.25"/>
        <n v="46.88"/>
        <n v="46.89"/>
        <n v="47.52"/>
        <n v="47.84"/>
        <n v="48.32"/>
        <n v="48.464"/>
        <n v="48.6"/>
        <n v="48.672"/>
        <n v="48.72"/>
        <n v="49.2"/>
        <n v="49.296"/>
        <n v="49.6"/>
        <n v="49.712"/>
        <n v="49.92"/>
        <n v="50.028"/>
        <n v="50.8"/>
        <n v="50.96"/>
        <n v="50.9856"/>
        <n v="51.384"/>
        <n v="51.584"/>
        <n v="51.7248"/>
        <n v="51.9444"/>
        <n v="52"/>
        <n v="52.245"/>
        <n v="52.56"/>
        <n v="53.184"/>
        <n v="53.6"/>
        <n v="53.88"/>
        <n v="53.964"/>
        <n v="54.144"/>
        <n v="54.432"/>
        <n v="54.48"/>
        <n v="54.964"/>
        <n v="54.9864"/>
        <n v="55.04"/>
        <n v="55.396"/>
        <n v="55.566"/>
        <n v="55.824"/>
        <n v="55.872"/>
        <n v="56.048"/>
        <n v="56.848"/>
        <n v="57.168"/>
        <n v="57.36"/>
        <n v="57.6"/>
        <n v="58.25"/>
        <n v="58.266"/>
        <n v="58.52"/>
        <n v="58.88"/>
        <n v="59.148"/>
        <n v="59.28"/>
        <n v="59.304"/>
        <n v="59.508"/>
        <n v="59.52"/>
        <n v="59.7"/>
        <n v="59.844"/>
        <n v="60"/>
        <n v="60.8"/>
        <n v="61.056"/>
        <n v="61.06"/>
        <n v="61.12"/>
        <n v="62.08"/>
        <n v="62.416"/>
        <n v="62.64"/>
        <n v="62.72"/>
        <n v="62.808"/>
        <n v="63.616"/>
        <n v="63.84"/>
        <n v="64"/>
        <n v="64.032"/>
        <n v="64.32"/>
        <n v="64.336"/>
        <n v="64.48"/>
        <n v="64.62"/>
        <n v="64.64"/>
        <n v="64.824"/>
        <n v="64.96"/>
        <n v="65.33"/>
        <n v="67.2"/>
        <n v="67.392"/>
        <n v="67.776"/>
        <n v="67.932"/>
        <n v="68.256"/>
        <n v="68.56"/>
        <n v="68.832"/>
        <n v="69.12"/>
        <n v="69.216"/>
        <n v="69.312"/>
        <n v="70"/>
        <n v="70.104"/>
        <n v="70.11"/>
        <n v="70.24"/>
        <n v="70.344"/>
        <n v="70.528"/>
        <n v="70.62"/>
        <n v="70.826"/>
        <n v="70.848"/>
        <n v="70.8816"/>
        <n v="71.016"/>
        <n v="71.36"/>
        <n v="71.57"/>
        <n v="71.7984"/>
        <n v="72.144"/>
        <n v="72.64"/>
        <n v="72.856"/>
        <n v="72.96"/>
        <n v="73.152"/>
        <n v="73.24"/>
        <n v="73.632"/>
        <n v="74.268"/>
        <n v="74.6592"/>
        <n v="74.88"/>
        <n v="74.96"/>
        <n v="75.552"/>
        <n v="75.56"/>
        <n v="76.26"/>
        <n v="76.5"/>
        <n v="76.536"/>
        <n v="76.8"/>
        <n v="77.952"/>
        <n v="78.146"/>
        <n v="78.24"/>
        <n v="78.276"/>
        <n v="78.404"/>
        <n v="78.48"/>
        <n v="78.594"/>
        <n v="78.612"/>
        <n v="78.72"/>
        <n v="78.88"/>
        <n v="79.056"/>
        <n v="79.404"/>
        <n v="79.778"/>
        <n v="79.808"/>
        <n v="80"/>
        <n v="80.148"/>
        <n v="80.24"/>
        <n v="80.672"/>
        <n v="80.96"/>
        <n v="81.28"/>
        <n v="81.8352"/>
        <n v="81.872"/>
        <n v="82.24"/>
        <n v="82.32"/>
        <n v="82.668"/>
        <n v="83.16"/>
        <n v="83.52"/>
        <n v="83.84"/>
        <n v="84.192"/>
        <n v="84.36"/>
        <n v="84.578"/>
        <n v="84.8"/>
        <n v="84.816"/>
        <n v="85.02"/>
        <n v="85.136"/>
        <n v="85.52"/>
        <n v="85.584"/>
        <n v="85.6"/>
        <n v="85.84"/>
        <n v="85.872"/>
        <n v="86.1192"/>
        <n v="86.4"/>
        <n v="86.992"/>
        <n v="87.05"/>
        <n v="87.392"/>
        <n v="87.888"/>
        <n v="88"/>
        <n v="88.32"/>
        <n v="88.384"/>
        <n v="88.512"/>
        <n v="88.56"/>
        <n v="89.06"/>
        <n v="89.2276"/>
        <n v="89.432"/>
        <n v="89.6"/>
        <n v="90.396"/>
        <n v="90.596"/>
        <n v="90.612"/>
        <n v="90.8"/>
        <n v="90.84"/>
        <n v="91.008"/>
        <n v="91.0528"/>
        <n v="91.876"/>
        <n v="92.745"/>
        <n v="92.979"/>
        <n v="93.12"/>
        <n v="93.2"/>
        <n v="93.393"/>
        <n v="93.71"/>
        <n v="94.192"/>
        <n v="94.24"/>
        <n v="94.584"/>
        <n v="94.88"/>
        <n v="95.013"/>
        <n v="95.304"/>
        <n v="96"/>
        <n v="96.096"/>
        <n v="96.342"/>
        <n v="96.752"/>
        <n v="96.948"/>
        <n v="97.2"/>
        <n v="97.6"/>
        <n v="97.74"/>
        <n v="98.24"/>
        <n v="98.656"/>
        <n v="98.984"/>
        <n v="99.048"/>
        <n v="99.104"/>
        <n v="99.3144"/>
        <n v="99.36"/>
        <n v="99.636"/>
        <n v="100.0468"/>
        <n v="100.112"/>
        <n v="100.32"/>
        <n v="100.7136"/>
        <n v="100.8"/>
        <n v="101.12"/>
        <n v="101.17"/>
        <n v="101.504"/>
        <n v="101.92"/>
        <n v="102.843"/>
        <n v="103.14"/>
        <n v="103.152"/>
        <n v="103.2"/>
        <n v="103.408"/>
        <n v="104.64"/>
        <n v="105.92"/>
        <n v="105.9384"/>
        <n v="106.68"/>
        <n v="106.704"/>
        <n v="107.376"/>
        <n v="107.52"/>
        <n v="107.8624"/>
        <n v="108.135"/>
        <n v="108.164"/>
        <n v="108.1848"/>
        <n v="108.216"/>
        <n v="108.304"/>
        <n v="108.336"/>
        <n v="108.64"/>
        <n v="108.736"/>
        <n v="108.8"/>
        <n v="109.04"/>
        <n v="109.234"/>
        <n v="109.888"/>
        <n v="110.016"/>
        <n v="110.4"/>
        <n v="110.68"/>
        <n v="111.12"/>
        <n v="111.168"/>
        <n v="111.248"/>
        <n v="111.76"/>
        <n v="112.248"/>
        <n v="112.254"/>
        <n v="112.288"/>
        <n v="112.512"/>
        <n v="112.896"/>
        <n v="113.056"/>
        <n v="113.4"/>
        <n v="113.972"/>
        <n v="114.144"/>
        <n v="114.576"/>
        <n v="114.624"/>
        <n v="115.008"/>
        <n v="115.952"/>
        <n v="116.44"/>
        <n v="116.512"/>
        <n v="116.64"/>
        <n v="117.648"/>
        <n v="117.984"/>
        <n v="118.368"/>
        <n v="118.432"/>
        <n v="118.668"/>
        <n v="118.8"/>
        <n v="119.52"/>
        <n v="119.96"/>
        <n v="120"/>
        <n v="120.258"/>
        <n v="120.344"/>
        <n v="121.056"/>
        <n v="121.068"/>
        <n v="121.6464"/>
        <n v="122.302"/>
        <n v="122.4"/>
        <n v="122.592"/>
        <n v="122.88"/>
        <n v="122.9472"/>
        <n v="123.712"/>
        <n v="123.84"/>
        <n v="123.8844"/>
        <n v="123.904"/>
        <n v="124.176"/>
        <n v="124.32"/>
        <n v="124.352"/>
        <n v="124.416"/>
        <n v="125.104"/>
        <n v="125.328"/>
        <n v="125.496"/>
        <n v="126.096"/>
        <n v="126.24"/>
        <n v="126.348"/>
        <n v="126.3616"/>
        <n v="126.432"/>
        <n v="126.896"/>
        <n v="127.296"/>
        <n v="127.632"/>
        <n v="127.648"/>
        <n v="127.712"/>
        <n v="128.16"/>
        <n v="128.52"/>
        <n v="128.6048"/>
        <n v="128.736"/>
        <n v="129.024"/>
        <n v="129.184"/>
        <n v="129.264"/>
        <n v="129.34"/>
        <n v="129.6"/>
        <n v="130.02"/>
        <n v="130.7952"/>
        <n v="131.2"/>
        <n v="131.2944"/>
        <n v="131.5"/>
        <n v="131.544"/>
        <n v="131.744"/>
        <n v="131.794"/>
        <n v="131.904"/>
        <n v="132.384"/>
        <n v="132.896"/>
        <n v="133.12"/>
        <n v="133.2576"/>
        <n v="133.424"/>
        <n v="133.8336"/>
        <n v="134.208"/>
        <n v="134.384"/>
        <n v="134.521"/>
        <n v="134.6112"/>
        <n v="134.784"/>
        <n v="134.9632"/>
        <n v="135.0856"/>
        <n v="135.356"/>
        <n v="135.6384"/>
        <n v="135.868"/>
        <n v="135.936"/>
        <n v="136.48"/>
        <n v="136.5528"/>
        <n v="136.64"/>
        <n v="136.832"/>
        <n v="136.8576"/>
        <n v="136.9584"/>
        <n v="137.025"/>
        <n v="137.408"/>
        <n v="137.464"/>
        <n v="137.776"/>
        <n v="138.42"/>
        <n v="138.8844"/>
        <n v="139.088"/>
        <n v="139.584"/>
        <n v="139.791"/>
        <n v="140.0272"/>
        <n v="140.256"/>
        <n v="140.272"/>
        <n v="140.7616"/>
        <n v="140.8"/>
        <n v="141.328"/>
        <n v="141.44"/>
        <n v="141.8"/>
        <n v="141.92"/>
        <n v="142.3168"/>
        <n v="142.528"/>
        <n v="142.72"/>
        <n v="142.992"/>
        <n v="143.312"/>
        <n v="143.424"/>
        <n v="143.652"/>
        <n v="143.6832"/>
        <n v="143.888"/>
        <n v="144"/>
        <n v="144.256"/>
        <n v="144.784"/>
        <n v="144.8"/>
        <n v="144.82"/>
        <n v="144.88"/>
        <n v="144.9918"/>
        <n v="145.136"/>
        <n v="145.179"/>
        <n v="145.236"/>
        <n v="145.36"/>
        <n v="145.46"/>
        <n v="145.504"/>
        <n v="145.6"/>
        <n v="145.8"/>
        <n v="146.556"/>
        <n v="146.688"/>
        <n v="146.762"/>
        <n v="146.8"/>
        <n v="146.8048"/>
        <n v="146.88"/>
        <n v="147.184"/>
        <n v="147.408"/>
        <n v="147.4752"/>
        <n v="147.548"/>
        <n v="148"/>
        <n v="148.064"/>
        <n v="148.176"/>
        <n v="148.416"/>
        <n v="148.602"/>
        <n v="149.138"/>
        <n v="150.0408"/>
        <n v="150.112"/>
        <n v="150.464"/>
        <n v="150.56"/>
        <n v="150.72"/>
        <n v="151.248"/>
        <n v="152"/>
        <n v="152.352"/>
        <n v="152.576"/>
        <n v="152.72"/>
        <n v="152.784"/>
        <n v="153.024"/>
        <n v="153.04"/>
        <n v="153.1304"/>
        <n v="153.184"/>
        <n v="153.236"/>
        <n v="153.5408"/>
        <n v="153.6"/>
        <n v="153.792"/>
        <n v="153.8"/>
        <n v="153.968"/>
        <n v="154.12"/>
        <n v="154.152"/>
        <n v="154.24"/>
        <n v="154.2784"/>
        <n v="154.6"/>
        <n v="154.912"/>
        <n v="155.008"/>
        <n v="155.36"/>
        <n v="155.3616"/>
        <n v="155.52"/>
        <n v="155.84"/>
        <n v="156.144"/>
        <n v="156.288"/>
        <n v="156.32"/>
        <n v="156.704"/>
        <n v="156.768"/>
        <n v="156.912"/>
        <n v="157.2"/>
        <n v="157.392"/>
        <n v="157.568"/>
        <n v="157.5924"/>
        <n v="157.761"/>
        <n v="157.856"/>
        <n v="157.92"/>
        <n v="158.336"/>
        <n v="158.864"/>
        <n v="159.04"/>
        <n v="159.2"/>
        <n v="159.372"/>
        <n v="159.3792"/>
        <n v="159.408"/>
        <n v="159.772"/>
        <n v="159.832"/>
        <n v="161.2352"/>
        <n v="161.6"/>
        <n v="162.744"/>
        <n v="162.904"/>
        <n v="163.224"/>
        <n v="164.252"/>
        <n v="164.6976"/>
        <n v="165.07"/>
        <n v="165.2416"/>
        <n v="165.5424"/>
        <n v="165.584"/>
        <n v="165.632"/>
        <n v="165.684"/>
        <n v="165.988"/>
        <n v="166.544"/>
        <n v="167.2224"/>
        <n v="167.393"/>
        <n v="167.4432"/>
        <n v="167.4624"/>
        <n v="167.84"/>
        <n v="168"/>
        <n v="168.288"/>
        <n v="168.48"/>
        <n v="168.56"/>
        <n v="168.924"/>
        <n v="169.0752"/>
        <n v="169.2392"/>
        <n v="169.696"/>
        <n v="170.7648"/>
        <n v="170.938"/>
        <n v="171.024"/>
        <n v="171.9552"/>
        <n v="172.24"/>
        <n v="172.8"/>
        <n v="173.28"/>
        <n v="173.376"/>
        <n v="173.64"/>
        <n v="173.9292"/>
        <n v="173.9904"/>
        <n v="174.24"/>
        <n v="174.424"/>
        <n v="175.008"/>
        <n v="175.12"/>
        <n v="175.296"/>
        <n v="175.76"/>
        <n v="175.984"/>
        <n v="176.704"/>
        <n v="177.408"/>
        <n v="177.4344"/>
        <n v="177.6576"/>
        <n v="177.94"/>
        <n v="178.08"/>
        <n v="178.496"/>
        <n v="178.6752"/>
        <n v="179.361"/>
        <n v="179.3632"/>
        <n v="179.52"/>
        <n v="179.568"/>
        <n v="179.9808"/>
        <n v="180.3264"/>
        <n v="180.5124"/>
        <n v="180.704"/>
        <n v="181.6512"/>
        <n v="182.88"/>
        <n v="182.8824"/>
        <n v="184.176"/>
        <n v="184.32"/>
        <n v="184.608"/>
        <n v="184.76"/>
        <n v="185.326"/>
        <n v="185.344"/>
        <n v="185.806"/>
        <n v="186.496"/>
        <n v="186.6"/>
        <n v="186.9584"/>
        <n v="186.9612"/>
        <n v="187.0992"/>
        <n v="187.2288"/>
        <n v="187.6032"/>
        <n v="188.8"/>
        <n v="188.808"/>
        <n v="189.84"/>
        <n v="191.684"/>
        <n v="191.9"/>
        <n v="192.0726"/>
        <n v="192.24"/>
        <n v="192.28"/>
        <n v="192.384"/>
        <n v="192.448"/>
        <n v="192.8"/>
        <n v="193.3"/>
        <n v="193.52"/>
        <n v="193.8552"/>
        <n v="194.4064"/>
        <n v="194.83"/>
        <n v="195.682"/>
        <n v="195.78"/>
        <n v="196.6176"/>
        <n v="196.944"/>
        <n v="197.0208"/>
        <n v="197.0649"/>
        <n v="197.4816"/>
        <n v="197.664"/>
        <n v="198.048"/>
        <n v="198.8928"/>
        <n v="199.12"/>
        <n v="199.194"/>
        <n v="199.2408"/>
        <n v="199.456"/>
        <n v="199.488"/>
        <n v="199.9296"/>
        <n v="200.8478"/>
        <n v="202.08"/>
        <n v="202.414"/>
        <n v="202.616"/>
        <n v="203.256"/>
        <n v="203.6488"/>
        <n v="204.0168"/>
        <n v="205.44"/>
        <n v="205.632"/>
        <n v="205.72"/>
        <n v="205.9008"/>
        <n v="207.264"/>
        <n v="207.776"/>
        <n v="208.0528"/>
        <n v="209.312"/>
        <n v="209.8856"/>
        <n v="210.08"/>
        <n v="212.4"/>
        <n v="213.2624"/>
        <n v="213.8656"/>
        <n v="214.016"/>
        <n v="214.4"/>
        <n v="214.584"/>
        <n v="215.16"/>
        <n v="215.904"/>
        <n v="216.138"/>
        <n v="216.32"/>
        <n v="216.36"/>
        <n v="216.512"/>
        <n v="216.552"/>
        <n v="217.056"/>
        <n v="217.152"/>
        <n v="217.28"/>
        <n v="217.76"/>
        <n v="217.824"/>
        <n v="218.016"/>
        <n v="218.56"/>
        <n v="219"/>
        <n v="219.2288"/>
        <n v="219.328"/>
        <n v="219.384"/>
        <n v="219.776"/>
        <n v="219.9948"/>
        <n v="221.9904"/>
        <n v="222.239418181818"/>
        <n v="222.24"/>
        <n v="222.324"/>
        <n v="222.496"/>
        <n v="222.822"/>
        <n v="223.416"/>
        <n v="223.6608"/>
        <n v="223.808"/>
        <n v="224.624"/>
        <n v="224.7792"/>
        <n v="225.09"/>
        <n v="225.984"/>
        <n v="226.092"/>
        <n v="226.944"/>
        <n v="227.4336"/>
        <n v="227.8548"/>
        <n v="228.096"/>
        <n v="228.192"/>
        <n v="228.816"/>
        <n v="230.544"/>
        <n v="232.416"/>
        <n v="233.7104"/>
        <n v="234.848"/>
        <n v="235.7464"/>
        <n v="235.859"/>
        <n v="236.816"/>
        <n v="237.6576"/>
        <n v="239.46"/>
        <n v="240.218"/>
        <n v="240.7776"/>
        <n v="242.6368"/>
        <n v="242.782"/>
        <n v="243.136"/>
        <n v="243.8696"/>
        <n v="244.54"/>
        <n v="245.36"/>
        <n v="246.288"/>
        <n v="247.004"/>
        <n v="247.136"/>
        <n v="248.4864"/>
        <n v="249.5952"/>
        <n v="251.712"/>
        <n v="254.5056"/>
        <n v="254.5312"/>
        <n v="255.0888"/>
        <n v="256.536"/>
        <n v="257.416"/>
        <n v="258.092"/>
        <n v="261.5808"/>
        <n v="262.4976"/>
        <n v="262.632"/>
        <n v="263.8464"/>
        <n v="264.208"/>
        <n v="266.4168"/>
        <n v="267.528"/>
        <n v="267.576"/>
        <n v="272.832"/>
        <n v="273.1872"/>
        <n v="274.496"/>
        <n v="276.032"/>
        <n v="276.352"/>
        <n v="278.208"/>
        <n v="278.24"/>
        <n v="281.544"/>
        <n v="282.688"/>
        <n v="285.184"/>
        <n v="289.8704"/>
        <n v="289.944"/>
        <n v="292.0752"/>
        <n v="292.1184"/>
        <n v="292.6224"/>
        <n v="293.248"/>
        <n v="299.424"/>
        <n v="301.1652"/>
        <n v="302.04"/>
        <n v="303.96"/>
        <n v="304.512"/>
        <n v="307.1248"/>
        <n v="309.7584"/>
        <n v="317.448"/>
        <n v="324.472"/>
        <n v="356.2592"/>
        <n v="366.928"/>
        <n v="401.8416"/>
        <n v="417.792"/>
      </sharedItems>
    </cacheField>
    <cacheField name="总教学工作量" numFmtId="0">
      <sharedItems containsSemiMixedTypes="0" containsString="0" containsNumber="1" minValue="0.433333333333333" maxValue="2246.528" count="971">
        <n v="0.433333333333333"/>
        <n v="1"/>
        <n v="1.9"/>
        <n v="2"/>
        <n v="3"/>
        <n v="3.25"/>
        <n v="3.8"/>
        <n v="4"/>
        <n v="4.25"/>
        <n v="4.91666666666667"/>
        <n v="5"/>
        <n v="5.93333333333333"/>
        <n v="6"/>
        <n v="6.0816"/>
        <n v="6.4"/>
        <n v="6.435"/>
        <n v="7"/>
        <n v="7.292"/>
        <n v="7.5075"/>
        <n v="8"/>
        <n v="8.4"/>
        <n v="8.46"/>
        <n v="8.58"/>
        <n v="8.84"/>
        <n v="9"/>
        <n v="9.404"/>
        <n v="9.53333333333333"/>
        <n v="9.6375"/>
        <n v="10"/>
        <n v="10.3333333333333"/>
        <n v="10.7568"/>
        <n v="11"/>
        <n v="11.96"/>
        <n v="12"/>
        <n v="13.6"/>
        <n v="13.625"/>
        <n v="13.98"/>
        <n v="14"/>
        <n v="15"/>
        <n v="15.39"/>
        <n v="15.5333333333333"/>
        <n v="16"/>
        <n v="16.0666666666667"/>
        <n v="16.64"/>
        <n v="17"/>
        <n v="17.2"/>
        <n v="17.29"/>
        <n v="17.465"/>
        <n v="17.475"/>
        <n v="18"/>
        <n v="18.8666666666667"/>
        <n v="19"/>
        <n v="19.2666666666667"/>
        <n v="19.3725"/>
        <n v="19.825"/>
        <n v="20.0666666666667"/>
        <n v="20.2"/>
        <n v="20.3"/>
        <n v="20.8"/>
        <n v="20.815"/>
        <n v="21"/>
        <n v="21.0875"/>
        <n v="21.1333333333333"/>
        <n v="21.188"/>
        <n v="21.6666666666667"/>
        <n v="22.06"/>
        <n v="22.43"/>
        <n v="22.4666666666667"/>
        <n v="22.75"/>
        <n v="23"/>
        <n v="23.005"/>
        <n v="23.038"/>
        <n v="23.725"/>
        <n v="23.905"/>
        <n v="24.765"/>
        <n v="25"/>
        <n v="25.08"/>
        <n v="25.2"/>
        <n v="25.2666666666667"/>
        <n v="26"/>
        <n v="26.2"/>
        <n v="26.21"/>
        <n v="26.4"/>
        <n v="26.6666666666667"/>
        <n v="27.11"/>
        <n v="27.75"/>
        <n v="28"/>
        <n v="28.2"/>
        <n v="29.048"/>
        <n v="29.15"/>
        <n v="29.875"/>
        <n v="30.25"/>
        <n v="30.7333333333333"/>
        <n v="30.8"/>
        <n v="30.9"/>
        <n v="30.9825"/>
        <n v="31"/>
        <n v="31.04"/>
        <n v="31.05"/>
        <n v="31.1175"/>
        <n v="31.6"/>
        <n v="31.78"/>
        <n v="32.07"/>
        <n v="32.34"/>
        <n v="32.3475"/>
        <n v="32.4625"/>
        <n v="32.52"/>
        <n v="32.815"/>
        <n v="33"/>
        <n v="33.093"/>
        <n v="33.14"/>
        <n v="33.4"/>
        <n v="33.8"/>
        <n v="33.815"/>
        <n v="34"/>
        <n v="34.28"/>
        <n v="34.555"/>
        <n v="34.6"/>
        <n v="35.1"/>
        <n v="35.2"/>
        <n v="35.2666666666667"/>
        <n v="35.875"/>
        <n v="37.236"/>
        <n v="37.36"/>
        <n v="37.525"/>
        <n v="37.812"/>
        <n v="38"/>
        <n v="38.52"/>
        <n v="38.55"/>
        <n v="39.025"/>
        <n v="39.315"/>
        <n v="39.5"/>
        <n v="40.3"/>
        <n v="40.48"/>
        <n v="40.574"/>
        <n v="41"/>
        <n v="41.037"/>
        <n v="41.41"/>
        <n v="41.705"/>
        <n v="41.77"/>
        <n v="42"/>
        <n v="42.244"/>
        <n v="42.4"/>
        <n v="42.43"/>
        <n v="42.6066666666667"/>
        <n v="42.856"/>
        <n v="43"/>
        <n v="43.14"/>
        <n v="43.162"/>
        <n v="45"/>
        <n v="45.305"/>
        <n v="45.872"/>
        <n v="46"/>
        <n v="46.11"/>
        <n v="46.171"/>
        <n v="47.304"/>
        <n v="47.778"/>
        <n v="48.24"/>
        <n v="48.25"/>
        <n v="48.85"/>
        <n v="48.973"/>
        <n v="49.87"/>
        <n v="51"/>
        <n v="51.081"/>
        <n v="51.2666666666667"/>
        <n v="51.289"/>
        <n v="51.492"/>
        <n v="51.522"/>
        <n v="51.944"/>
        <n v="52.0226666666667"/>
        <n v="52.195"/>
        <n v="52.221"/>
        <n v="52.687"/>
        <n v="53.838"/>
        <n v="53.9"/>
        <n v="54.085"/>
        <n v="54.1"/>
        <n v="54.234"/>
        <n v="54.32"/>
        <n v="54.751"/>
        <n v="54.784"/>
        <n v="55.261"/>
        <n v="55.304"/>
        <n v="55.6"/>
        <n v="55.7"/>
        <n v="55.86"/>
        <n v="56"/>
        <n v="56.28"/>
        <n v="56.66"/>
        <n v="57"/>
        <n v="57.125"/>
        <n v="57.21"/>
        <n v="57.34"/>
        <n v="57.36"/>
        <n v="57.43"/>
        <n v="57.7166666666667"/>
        <n v="57.7688"/>
        <n v="58.22"/>
        <n v="58.24"/>
        <n v="58.266"/>
        <n v="59.1"/>
        <n v="59.198"/>
        <n v="59.28"/>
        <n v="59.39"/>
        <n v="59.5183333333333"/>
        <n v="60.11"/>
        <n v="60.3216"/>
        <n v="60.817"/>
        <n v="61.17"/>
        <n v="61.18"/>
        <n v="61.32"/>
        <n v="62.6466666666667"/>
        <n v="62.9333333333333"/>
        <n v="63"/>
        <n v="63.025"/>
        <n v="63.564"/>
        <n v="63.68"/>
        <n v="63.765"/>
        <n v="63.856"/>
        <n v="64"/>
        <n v="64.258"/>
        <n v="64.62"/>
        <n v="64.6666666666667"/>
        <n v="64.804"/>
        <n v="65.005"/>
        <n v="65.015"/>
        <n v="65.12"/>
        <n v="65.2"/>
        <n v="65.2766666666667"/>
        <n v="65.875"/>
        <n v="66.72"/>
        <n v="66.7723333333333"/>
        <n v="66.81"/>
        <n v="67.057"/>
        <n v="67.158"/>
        <n v="67.392"/>
        <n v="67.475"/>
        <n v="67.68"/>
        <n v="68.025"/>
        <n v="68.3"/>
        <n v="68.84"/>
        <n v="69.95"/>
        <n v="70"/>
        <n v="70.128"/>
        <n v="70.344"/>
        <n v="70.7986666666667"/>
        <n v="70.857"/>
        <n v="71.475"/>
        <n v="72.675"/>
        <n v="72.81"/>
        <n v="73.16"/>
        <n v="73.36"/>
        <n v="73.56"/>
        <n v="73.632"/>
        <n v="74.06"/>
        <n v="74.587"/>
        <n v="74.88"/>
        <n v="75.78"/>
        <n v="77.22"/>
        <n v="77.35"/>
        <n v="77.88"/>
        <n v="78.146"/>
        <n v="78.3863333333333"/>
        <n v="78.71"/>
        <n v="78.8383333333333"/>
        <n v="79.1"/>
        <n v="79.104"/>
        <n v="79.238"/>
        <n v="79.6"/>
        <n v="79.7906666666667"/>
        <n v="80.594"/>
        <n v="80.62"/>
        <n v="80.968"/>
        <n v="80.9826666666667"/>
        <n v="81.06"/>
        <n v="81.2333333333333"/>
        <n v="81.302"/>
        <n v="81.435"/>
        <n v="81.97"/>
        <n v="82"/>
        <n v="82.221"/>
        <n v="82.3564"/>
        <n v="82.64"/>
        <n v="83.6833333333334"/>
        <n v="84.306"/>
        <n v="85.08"/>
        <n v="85.136"/>
        <n v="85.39"/>
        <n v="86.02"/>
        <n v="86.09"/>
        <n v="86.1333333333333"/>
        <n v="86.27"/>
        <n v="88.335"/>
        <n v="88.35"/>
        <n v="88.489"/>
        <n v="88.7143333333333"/>
        <n v="89.14"/>
        <n v="89.18"/>
        <n v="89.215"/>
        <n v="89.247"/>
        <n v="90.335"/>
        <n v="90.83"/>
        <n v="91.01"/>
        <n v="91.2"/>
        <n v="91.598"/>
        <n v="91.844"/>
        <n v="92.07"/>
        <n v="92.088"/>
        <n v="92.238"/>
        <n v="92.2999393939394"/>
        <n v="92.3"/>
        <n v="92.34"/>
        <n v="92.72"/>
        <n v="92.7266666666667"/>
        <n v="93.24"/>
        <n v="93.576"/>
        <n v="94.256"/>
        <n v="94.43"/>
        <n v="94.89"/>
        <n v="95.26"/>
        <n v="95.6"/>
        <n v="96.08"/>
        <n v="96.47"/>
        <n v="96.628"/>
        <n v="96.632"/>
        <n v="96.74"/>
        <n v="96.7737575757576"/>
        <n v="97.0053333333333"/>
        <n v="97.1412"/>
        <n v="97.314"/>
        <n v="97.3596666666667"/>
        <n v="98.36"/>
        <n v="98.366"/>
        <n v="98.7248"/>
        <n v="98.878"/>
        <n v="99.03"/>
        <n v="99.456"/>
        <n v="99.776"/>
        <n v="99.85"/>
        <n v="100.024"/>
        <n v="100.722"/>
        <n v="101.266"/>
        <n v="101.334"/>
        <n v="101.492533333333"/>
        <n v="102.19"/>
        <n v="102.28"/>
        <n v="102.59"/>
        <n v="102.8"/>
        <n v="104.075"/>
        <n v="104.27"/>
        <n v="104.59"/>
        <n v="104.76"/>
        <n v="104.9734"/>
        <n v="105.094"/>
        <n v="105.634"/>
        <n v="106.164"/>
        <n v="106.584"/>
        <n v="106.7"/>
        <n v="107.369466666667"/>
        <n v="107.77"/>
        <n v="108"/>
        <n v="108.135"/>
        <n v="108.616"/>
        <n v="108.866"/>
        <n v="109.32"/>
        <n v="109.84"/>
        <n v="109.9556"/>
        <n v="110"/>
        <n v="110.873"/>
        <n v="111.19"/>
        <n v="111.248"/>
        <n v="112.8"/>
        <n v="113.44"/>
        <n v="113.84"/>
        <n v="114.2628"/>
        <n v="114.305666666667"/>
        <n v="114.494666666667"/>
        <n v="114.8"/>
        <n v="114.911"/>
        <n v="116.4"/>
        <n v="116.552"/>
        <n v="116.62"/>
        <n v="117.252"/>
        <n v="117.271"/>
        <n v="117.646"/>
        <n v="117.908"/>
        <n v="118.33"/>
        <n v="118.36"/>
        <n v="119.45"/>
        <n v="119.452"/>
        <n v="119.546933333333"/>
        <n v="119.596"/>
        <n v="119.634"/>
        <n v="120.636666666667"/>
        <n v="120.824"/>
        <n v="120.97"/>
        <n v="121.2"/>
        <n v="121.66"/>
        <n v="121.77"/>
        <n v="121.89"/>
        <n v="121.9114"/>
        <n v="122"/>
        <n v="122.074666666667"/>
        <n v="122.352"/>
        <n v="122.444666666667"/>
        <n v="123.470666666667"/>
        <n v="123.62"/>
        <n v="123.816"/>
        <n v="124.168"/>
        <n v="124.304"/>
        <n v="124.512"/>
        <n v="125.373"/>
        <n v="125.896"/>
        <n v="126.385"/>
        <n v="126.741666666667"/>
        <n v="127.02"/>
        <n v="127.123"/>
        <n v="127.211066666667"/>
        <n v="127.496"/>
        <n v="127.6"/>
        <n v="128.286666666667"/>
        <n v="128.371"/>
        <n v="129.655333333333"/>
        <n v="130.184"/>
        <n v="131.544"/>
        <n v="132.314666666667"/>
        <n v="132.42"/>
        <n v="132.748"/>
        <n v="133.033333333333"/>
        <n v="133.337"/>
        <n v="133.778"/>
        <n v="134.438"/>
        <n v="134.834"/>
        <n v="135.352"/>
        <n v="136.662"/>
        <n v="136.72"/>
        <n v="136.936"/>
        <n v="137.0718"/>
        <n v="137.387333333333"/>
        <n v="137.922"/>
        <n v="138.17"/>
        <n v="138.804"/>
        <n v="139.27"/>
        <n v="139.315"/>
        <n v="139.612"/>
        <n v="140.108"/>
        <n v="140.205"/>
        <n v="140.219818181818"/>
        <n v="141.44"/>
        <n v="141.969"/>
        <n v="141.9844"/>
        <n v="142.182"/>
        <n v="142.323666666667"/>
        <n v="142.384"/>
        <n v="142.7"/>
        <n v="142.876"/>
        <n v="142.965333333333"/>
        <n v="143.243"/>
        <n v="143.566"/>
        <n v="144"/>
        <n v="144.024"/>
        <n v="144.34"/>
        <n v="144.432"/>
        <n v="144.954"/>
        <n v="144.964"/>
        <n v="145.226"/>
        <n v="145.32"/>
        <n v="145.46"/>
        <n v="145.64"/>
        <n v="145.741333333333"/>
        <n v="146.4736"/>
        <n v="146.762"/>
        <n v="146.9"/>
        <n v="148"/>
        <n v="148.246"/>
        <n v="148.361"/>
        <n v="148.64"/>
        <n v="148.666666666667"/>
        <n v="148.738878787879"/>
        <n v="148.904"/>
        <n v="148.952"/>
        <n v="149.6"/>
        <n v="151.05"/>
        <n v="151.65"/>
        <n v="152.0884"/>
        <n v="152.366"/>
        <n v="152.374"/>
        <n v="153.006666666667"/>
        <n v="153.05"/>
        <n v="153.324"/>
        <n v="153.984"/>
        <n v="154.1026"/>
        <n v="154.178"/>
        <n v="154.19"/>
        <n v="154.4492"/>
        <n v="155.224"/>
        <n v="155.314"/>
        <n v="155.462"/>
        <n v="155.786133333333"/>
        <n v="155.911"/>
        <n v="155.923"/>
        <n v="156.313"/>
        <n v="156.574666666667"/>
        <n v="156.64"/>
        <n v="156.691"/>
        <n v="156.8"/>
        <n v="156.973"/>
        <n v="157.12"/>
        <n v="157.52"/>
        <n v="158.16"/>
        <n v="158.512"/>
        <n v="158.55"/>
        <n v="158.6112"/>
        <n v="158.8626"/>
        <n v="159.06"/>
        <n v="159.6"/>
        <n v="159.885"/>
        <n v="161.010666666667"/>
        <n v="161.114"/>
        <n v="161.12"/>
        <n v="161.2"/>
        <n v="161.25"/>
        <n v="161.288"/>
        <n v="161.326"/>
        <n v="161.436"/>
        <n v="162.206666666667"/>
        <n v="162.734"/>
        <n v="163.237"/>
        <n v="163.44"/>
        <n v="163.506666666667"/>
        <n v="163.542"/>
        <n v="163.937333333333"/>
        <n v="164.062"/>
        <n v="164.208"/>
        <n v="164.316"/>
        <n v="164.552"/>
        <n v="165.05"/>
        <n v="166.62"/>
        <n v="166.64"/>
        <n v="166.6764"/>
        <n v="167.288"/>
        <n v="167.776"/>
        <n v="168.5"/>
        <n v="168.663133333333"/>
        <n v="169.118"/>
        <n v="169.762"/>
        <n v="169.929066666667"/>
        <n v="170.1048"/>
        <n v="170.593"/>
        <n v="170.71"/>
        <n v="171.242"/>
        <n v="171.392"/>
        <n v="171.401666666667"/>
        <n v="171.56"/>
        <n v="171.92"/>
        <n v="172.07"/>
        <n v="172.33"/>
        <n v="172.481"/>
        <n v="172.8"/>
        <n v="172.971333333333"/>
        <n v="173.2582"/>
        <n v="173.935"/>
        <n v="174.757"/>
        <n v="174.762"/>
        <n v="175.016"/>
        <n v="175.298"/>
        <n v="175.566"/>
        <n v="176.231"/>
        <n v="176.43"/>
        <n v="177.0408"/>
        <n v="177.436"/>
        <n v="179.070666666667"/>
        <n v="180.225"/>
        <n v="180.546"/>
        <n v="180.974"/>
        <n v="181.1066"/>
        <n v="181.304"/>
        <n v="181.348"/>
        <n v="181.64"/>
        <n v="181.789139393939"/>
        <n v="181.92"/>
        <n v="183.006"/>
        <n v="183.6848"/>
        <n v="183.771"/>
        <n v="184.704"/>
        <n v="184.801866666667"/>
        <n v="185.3022"/>
        <n v="185.753333333333"/>
        <n v="187.011"/>
        <n v="187.2"/>
        <n v="187.3142"/>
        <n v="187.5"/>
        <n v="187.774333333333"/>
        <n v="187.894666666667"/>
        <n v="187.91"/>
        <n v="188.064"/>
        <n v="188.106"/>
        <n v="188.566"/>
        <n v="188.588"/>
        <n v="188.848"/>
        <n v="189.259"/>
        <n v="189.478"/>
        <n v="189.602333333333"/>
        <n v="189.864"/>
        <n v="189.914"/>
        <n v="190.1"/>
        <n v="190.586"/>
        <n v="190.602"/>
        <n v="190.9726"/>
        <n v="191.365"/>
        <n v="191.57"/>
        <n v="192.538"/>
        <n v="192.898"/>
        <n v="193.017"/>
        <n v="193.566"/>
        <n v="194.1052"/>
        <n v="194.4384"/>
        <n v="194.68"/>
        <n v="195.34"/>
        <n v="195.415"/>
        <n v="195.44"/>
        <n v="196.0144"/>
        <n v="196.066"/>
        <n v="196.148333333333"/>
        <n v="196.354"/>
        <n v="196.46"/>
        <n v="196.509"/>
        <n v="196.928666666667"/>
        <n v="197.0716"/>
        <n v="197.306"/>
        <n v="198"/>
        <n v="198.0648"/>
        <n v="198.218"/>
        <n v="199.29"/>
        <n v="199.403"/>
        <n v="200.15"/>
        <n v="200.281818181818"/>
        <n v="200.454666666667"/>
        <n v="201.245333333333"/>
        <n v="201.617866666667"/>
        <n v="202.06"/>
        <n v="202.085"/>
        <n v="202.27"/>
        <n v="202.514"/>
        <n v="202.584"/>
        <n v="202.622"/>
        <n v="202.99"/>
        <n v="203.67"/>
        <n v="203.882"/>
        <n v="204.4332"/>
        <n v="204.494333333333"/>
        <n v="205.12"/>
        <n v="205.208333333333"/>
        <n v="205.251"/>
        <n v="205.6216"/>
        <n v="205.804"/>
        <n v="206.299"/>
        <n v="206.4964"/>
        <n v="206.654"/>
        <n v="206.733"/>
        <n v="206.822"/>
        <n v="207.1"/>
        <n v="207.32"/>
        <n v="207.443"/>
        <n v="207.738"/>
        <n v="208.29"/>
        <n v="208.894533333333"/>
        <n v="208.898"/>
        <n v="209.8604"/>
        <n v="210.063333333333"/>
        <n v="210.08"/>
        <n v="210.356"/>
        <n v="210.905"/>
        <n v="211.15"/>
        <n v="211.152"/>
        <n v="211.154"/>
        <n v="211.347466666667"/>
        <n v="211.356"/>
        <n v="211.454"/>
        <n v="211.502"/>
        <n v="211.9"/>
        <n v="212.3324"/>
        <n v="212.504"/>
        <n v="212.641333333333"/>
        <n v="213.05"/>
        <n v="213.929"/>
        <n v="214.312"/>
        <n v="214.4382"/>
        <n v="214.497066666667"/>
        <n v="214.565"/>
        <n v="214.98"/>
        <n v="215.07"/>
        <n v="215.156"/>
        <n v="215.965"/>
        <n v="216.3418"/>
        <n v="216.65"/>
        <n v="216.776"/>
        <n v="216.927666666667"/>
        <n v="216.996"/>
        <n v="217.3408"/>
        <n v="217.661"/>
        <n v="218.07"/>
        <n v="218.142"/>
        <n v="218.324"/>
        <n v="218.47"/>
        <n v="218.531"/>
        <n v="218.822"/>
        <n v="218.8444"/>
        <n v="218.8992"/>
        <n v="219.36"/>
        <n v="219.4288"/>
        <n v="219.5032"/>
        <n v="219.936"/>
        <n v="220.025066666667"/>
        <n v="220.3792"/>
        <n v="220.8"/>
        <n v="220.848"/>
        <n v="220.8752"/>
        <n v="221.6"/>
        <n v="221.939"/>
        <n v="222.484"/>
        <n v="222.52"/>
        <n v="222.64"/>
        <n v="222.783"/>
        <n v="223.508"/>
        <n v="223.5876"/>
        <n v="223.905"/>
        <n v="224.071"/>
        <n v="224.344"/>
        <n v="224.8208"/>
        <n v="224.8292"/>
        <n v="224.92"/>
        <n v="225.1776"/>
        <n v="225.62"/>
        <n v="225.7296"/>
        <n v="226.61"/>
        <n v="226.881"/>
        <n v="227.12"/>
        <n v="227.418"/>
        <n v="228.0116"/>
        <n v="228.5228"/>
        <n v="228.8674"/>
        <n v="228.884"/>
        <n v="229.123878787879"/>
        <n v="229.4476"/>
        <n v="229.954"/>
        <n v="230.24"/>
        <n v="231.1302"/>
        <n v="231.1876"/>
        <n v="231.649333333333"/>
        <n v="231.673333333333"/>
        <n v="232.84"/>
        <n v="232.937"/>
        <n v="233.9904"/>
        <n v="234.472"/>
        <n v="235.046"/>
        <n v="235.73"/>
        <n v="237.0844"/>
        <n v="237.284"/>
        <n v="237.452"/>
        <n v="237.694"/>
        <n v="238.78"/>
        <n v="238.984"/>
        <n v="238.993"/>
        <n v="239.36"/>
        <n v="240.2658"/>
        <n v="240.352"/>
        <n v="241.05"/>
        <n v="241.738"/>
        <n v="242.4564"/>
        <n v="242.839333333333"/>
        <n v="243.03"/>
        <n v="243.238"/>
        <n v="243.26"/>
        <n v="244.092"/>
        <n v="244.764418181818"/>
        <n v="245.524"/>
        <n v="245.642"/>
        <n v="246.2468"/>
        <n v="247.04"/>
        <n v="247.34"/>
        <n v="247.4052"/>
        <n v="248.084"/>
        <n v="248.0916"/>
        <n v="248.76"/>
        <n v="248.826"/>
        <n v="248.989333333333"/>
        <n v="249.518"/>
        <n v="249.591"/>
        <n v="249.908"/>
        <n v="250.842"/>
        <n v="251.3292"/>
        <n v="251.7224"/>
        <n v="252.157"/>
        <n v="252.617333333333"/>
        <n v="252.864"/>
        <n v="252.9944"/>
        <n v="253.2056"/>
        <n v="253.802333333333"/>
        <n v="254.459"/>
        <n v="254.97"/>
        <n v="255.0752"/>
        <n v="255.181333333333"/>
        <n v="255.396666666667"/>
        <n v="255.618666666667"/>
        <n v="256.226"/>
        <n v="257.2624"/>
        <n v="257.586"/>
        <n v="257.949"/>
        <n v="258"/>
        <n v="258.668"/>
        <n v="259.19"/>
        <n v="259.32"/>
        <n v="259.512"/>
        <n v="260.2404"/>
        <n v="261.498"/>
        <n v="263.5952"/>
        <n v="263.7548"/>
        <n v="264.02"/>
        <n v="264.076"/>
        <n v="264.4576"/>
        <n v="264.676"/>
        <n v="264.916"/>
        <n v="265.574"/>
        <n v="265.6698"/>
        <n v="265.712"/>
        <n v="265.87"/>
        <n v="266.944"/>
        <n v="267.593"/>
        <n v="268.184"/>
        <n v="268.24"/>
        <n v="268.252"/>
        <n v="268.323333333333"/>
        <n v="268.8"/>
        <n v="269.0656"/>
        <n v="269.244"/>
        <n v="270.4828"/>
        <n v="270.824"/>
        <n v="271.13"/>
        <n v="271.773"/>
        <n v="272.163333333333"/>
        <n v="272.4"/>
        <n v="273.088"/>
        <n v="273.911733333333"/>
        <n v="274.441"/>
        <n v="275.889"/>
        <n v="278.296"/>
        <n v="278.458"/>
        <n v="278.94"/>
        <n v="278.945575757576"/>
        <n v="280.878"/>
        <n v="282.3056"/>
        <n v="282.616"/>
        <n v="283.453266666667"/>
        <n v="283.8468"/>
        <n v="284.14"/>
        <n v="284.8464"/>
        <n v="285.138"/>
        <n v="287.247666666667"/>
        <n v="287.734133333333"/>
        <n v="288.08"/>
        <n v="288.5464"/>
        <n v="288.914133333333"/>
        <n v="289.4156"/>
        <n v="290.615418181818"/>
        <n v="291.04"/>
        <n v="291.292"/>
        <n v="291.7668"/>
        <n v="291.864"/>
        <n v="292.9899"/>
        <n v="293.016666666667"/>
        <n v="293.42"/>
        <n v="294.37"/>
        <n v="294.624"/>
        <n v="295.1358"/>
        <n v="295.401866666667"/>
        <n v="295.54"/>
        <n v="295.696"/>
        <n v="296.097"/>
        <n v="296.541333333333"/>
        <n v="296.864"/>
        <n v="296.911"/>
        <n v="296.9864"/>
        <n v="297.650666666667"/>
        <n v="298.275"/>
        <n v="298.366"/>
        <n v="298.492"/>
        <n v="298.8832"/>
        <n v="299.362"/>
        <n v="299.754066666667"/>
        <n v="300.5"/>
        <n v="300.506666666667"/>
        <n v="301.796"/>
        <n v="302.052"/>
        <n v="302.3476"/>
        <n v="303.35"/>
        <n v="303.383"/>
        <n v="304.336"/>
        <n v="305.209333333333"/>
        <n v="305.259"/>
        <n v="305.446"/>
        <n v="306.970133333333"/>
        <n v="308.6726"/>
        <n v="311"/>
        <n v="311.06"/>
        <n v="311.068666666667"/>
        <n v="311.692"/>
        <n v="311.982"/>
        <n v="313.242"/>
        <n v="313.946666666667"/>
        <n v="314.776"/>
        <n v="315.578666666667"/>
        <n v="315.94"/>
        <n v="317.706"/>
        <n v="318.8704"/>
        <n v="319.2976"/>
        <n v="319.3538"/>
        <n v="320.504666666667"/>
        <n v="321.84"/>
        <n v="323.476"/>
        <n v="323.714666666667"/>
        <n v="324.284"/>
        <n v="325.7224"/>
        <n v="327.945"/>
        <n v="335.574"/>
        <n v="336.108"/>
        <n v="336.1952"/>
        <n v="337.9074"/>
        <n v="337.979333333333"/>
        <n v="338.334666666667"/>
        <n v="341.434"/>
        <n v="341.6"/>
        <n v="342.584"/>
        <n v="344.1932"/>
        <n v="345.6548"/>
        <n v="345.736"/>
        <n v="348.5584"/>
        <n v="350.1488"/>
        <n v="350.891418181818"/>
        <n v="354.112"/>
        <n v="357.6752"/>
        <n v="362.496666666667"/>
        <n v="363.659"/>
        <n v="363.985066666667"/>
        <n v="364.108666666667"/>
        <n v="366.400733333333"/>
        <n v="369.27"/>
        <n v="369.276"/>
        <n v="374.5872"/>
        <n v="377.456"/>
        <n v="377.7592"/>
        <n v="381.3584"/>
        <n v="381.432"/>
        <n v="388.448"/>
        <n v="390.2778"/>
        <n v="391.986"/>
        <n v="392.11"/>
        <n v="394.793333333333"/>
        <n v="395.357333333333"/>
        <n v="395.902"/>
        <n v="397.1138"/>
        <n v="401.524"/>
        <n v="406.293"/>
        <n v="415.428"/>
        <n v="443.1812"/>
        <n v="469.6916"/>
        <n v="492.104"/>
        <n v="502.654"/>
        <n v="515.767"/>
        <n v="541.839666666667"/>
        <n v="2246.5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3">
  <r>
    <x v="0"/>
    <x v="708"/>
    <x v="11"/>
    <x v="90"/>
    <x v="88"/>
  </r>
  <r>
    <x v="1"/>
    <x v="506"/>
    <x v="6"/>
    <x v="20"/>
    <x v="21"/>
  </r>
  <r>
    <x v="2"/>
    <x v="584"/>
    <x v="23"/>
    <x v="143"/>
    <x v="204"/>
  </r>
  <r>
    <x v="3"/>
    <x v="277"/>
    <x v="22"/>
    <x v="0"/>
    <x v="22"/>
  </r>
  <r>
    <x v="4"/>
    <x v="445"/>
    <x v="23"/>
    <x v="248"/>
    <x v="264"/>
  </r>
  <r>
    <x v="5"/>
    <x v="248"/>
    <x v="3"/>
    <x v="0"/>
    <x v="79"/>
  </r>
  <r>
    <x v="6"/>
    <x v="455"/>
    <x v="11"/>
    <x v="192"/>
    <x v="333"/>
  </r>
  <r>
    <x v="7"/>
    <x v="129"/>
    <x v="11"/>
    <x v="215"/>
    <x v="200"/>
  </r>
  <r>
    <x v="8"/>
    <x v="264"/>
    <x v="6"/>
    <x v="27"/>
    <x v="30"/>
  </r>
  <r>
    <x v="9"/>
    <x v="725"/>
    <x v="1"/>
    <x v="0"/>
    <x v="28"/>
  </r>
  <r>
    <x v="10"/>
    <x v="466"/>
    <x v="11"/>
    <x v="741"/>
    <x v="734"/>
  </r>
  <r>
    <x v="11"/>
    <x v="6"/>
    <x v="11"/>
    <x v="316"/>
    <x v="288"/>
  </r>
  <r>
    <x v="12"/>
    <x v="657"/>
    <x v="13"/>
    <x v="156"/>
    <x v="355"/>
  </r>
  <r>
    <x v="13"/>
    <x v="538"/>
    <x v="4"/>
    <x v="410"/>
    <x v="570"/>
  </r>
  <r>
    <x v="14"/>
    <x v="281"/>
    <x v="4"/>
    <x v="173"/>
    <x v="318"/>
  </r>
  <r>
    <x v="15"/>
    <x v="391"/>
    <x v="4"/>
    <x v="0"/>
    <x v="38"/>
  </r>
  <r>
    <x v="16"/>
    <x v="199"/>
    <x v="11"/>
    <x v="818"/>
    <x v="881"/>
  </r>
  <r>
    <x v="17"/>
    <x v="704"/>
    <x v="7"/>
    <x v="197"/>
    <x v="177"/>
  </r>
  <r>
    <x v="18"/>
    <x v="419"/>
    <x v="16"/>
    <x v="8"/>
    <x v="63"/>
  </r>
  <r>
    <x v="19"/>
    <x v="74"/>
    <x v="12"/>
    <x v="17"/>
    <x v="13"/>
  </r>
  <r>
    <x v="20"/>
    <x v="198"/>
    <x v="17"/>
    <x v="181"/>
    <x v="184"/>
  </r>
  <r>
    <x v="21"/>
    <x v="501"/>
    <x v="17"/>
    <x v="753"/>
    <x v="966"/>
  </r>
  <r>
    <x v="22"/>
    <x v="592"/>
    <x v="11"/>
    <x v="449"/>
    <x v="523"/>
  </r>
  <r>
    <x v="23"/>
    <x v="520"/>
    <x v="17"/>
    <x v="613"/>
    <x v="565"/>
  </r>
  <r>
    <x v="24"/>
    <x v="289"/>
    <x v="4"/>
    <x v="359"/>
    <x v="545"/>
  </r>
  <r>
    <x v="25"/>
    <x v="484"/>
    <x v="15"/>
    <x v="446"/>
    <x v="473"/>
  </r>
  <r>
    <x v="26"/>
    <x v="160"/>
    <x v="23"/>
    <x v="615"/>
    <x v="810"/>
  </r>
  <r>
    <x v="27"/>
    <x v="726"/>
    <x v="11"/>
    <x v="854"/>
    <x v="940"/>
  </r>
  <r>
    <x v="28"/>
    <x v="328"/>
    <x v="0"/>
    <x v="587"/>
    <x v="762"/>
  </r>
  <r>
    <x v="29"/>
    <x v="718"/>
    <x v="11"/>
    <x v="477"/>
    <x v="527"/>
  </r>
  <r>
    <x v="30"/>
    <x v="443"/>
    <x v="6"/>
    <x v="228"/>
    <x v="236"/>
  </r>
  <r>
    <x v="31"/>
    <x v="376"/>
    <x v="3"/>
    <x v="94"/>
    <x v="134"/>
  </r>
  <r>
    <x v="32"/>
    <x v="639"/>
    <x v="0"/>
    <x v="10"/>
    <x v="159"/>
  </r>
  <r>
    <x v="32"/>
    <x v="639"/>
    <x v="19"/>
    <x v="309"/>
    <x v="310"/>
  </r>
  <r>
    <x v="33"/>
    <x v="856"/>
    <x v="3"/>
    <x v="229"/>
    <x v="218"/>
  </r>
  <r>
    <x v="34"/>
    <x v="494"/>
    <x v="11"/>
    <x v="391"/>
    <x v="468"/>
  </r>
  <r>
    <x v="35"/>
    <x v="325"/>
    <x v="1"/>
    <x v="124"/>
    <x v="290"/>
  </r>
  <r>
    <x v="36"/>
    <x v="744"/>
    <x v="0"/>
    <x v="0"/>
    <x v="33"/>
  </r>
  <r>
    <x v="36"/>
    <x v="744"/>
    <x v="19"/>
    <x v="287"/>
    <x v="293"/>
  </r>
  <r>
    <x v="37"/>
    <x v="138"/>
    <x v="11"/>
    <x v="799"/>
    <x v="827"/>
  </r>
  <r>
    <x v="38"/>
    <x v="348"/>
    <x v="17"/>
    <x v="238"/>
    <x v="285"/>
  </r>
  <r>
    <x v="39"/>
    <x v="805"/>
    <x v="11"/>
    <x v="828"/>
    <x v="851"/>
  </r>
  <r>
    <x v="40"/>
    <x v="706"/>
    <x v="20"/>
    <x v="138"/>
    <x v="136"/>
  </r>
  <r>
    <x v="41"/>
    <x v="95"/>
    <x v="17"/>
    <x v="638"/>
    <x v="946"/>
  </r>
  <r>
    <x v="42"/>
    <x v="743"/>
    <x v="11"/>
    <x v="452"/>
    <x v="563"/>
  </r>
  <r>
    <x v="43"/>
    <x v="490"/>
    <x v="1"/>
    <x v="712"/>
    <x v="689"/>
  </r>
  <r>
    <x v="44"/>
    <x v="633"/>
    <x v="1"/>
    <x v="681"/>
    <x v="735"/>
  </r>
  <r>
    <x v="45"/>
    <x v="40"/>
    <x v="23"/>
    <x v="576"/>
    <x v="559"/>
  </r>
  <r>
    <x v="46"/>
    <x v="456"/>
    <x v="23"/>
    <x v="563"/>
    <x v="471"/>
  </r>
  <r>
    <x v="47"/>
    <x v="107"/>
    <x v="14"/>
    <x v="221"/>
    <x v="202"/>
  </r>
  <r>
    <x v="47"/>
    <x v="107"/>
    <x v="17"/>
    <x v="167"/>
    <x v="406"/>
  </r>
  <r>
    <x v="48"/>
    <x v="746"/>
    <x v="16"/>
    <x v="75"/>
    <x v="267"/>
  </r>
  <r>
    <x v="49"/>
    <x v="517"/>
    <x v="4"/>
    <x v="0"/>
    <x v="140"/>
  </r>
  <r>
    <x v="49"/>
    <x v="517"/>
    <x v="21"/>
    <x v="0"/>
    <x v="1"/>
  </r>
  <r>
    <x v="50"/>
    <x v="512"/>
    <x v="23"/>
    <x v="726"/>
    <x v="793"/>
  </r>
  <r>
    <x v="51"/>
    <x v="621"/>
    <x v="3"/>
    <x v="502"/>
    <x v="469"/>
  </r>
  <r>
    <x v="52"/>
    <x v="262"/>
    <x v="0"/>
    <x v="541"/>
    <x v="648"/>
  </r>
  <r>
    <x v="53"/>
    <x v="136"/>
    <x v="23"/>
    <x v="306"/>
    <x v="487"/>
  </r>
  <r>
    <x v="54"/>
    <x v="394"/>
    <x v="2"/>
    <x v="385"/>
    <x v="704"/>
  </r>
  <r>
    <x v="55"/>
    <x v="37"/>
    <x v="17"/>
    <x v="183"/>
    <x v="174"/>
  </r>
  <r>
    <x v="56"/>
    <x v="420"/>
    <x v="18"/>
    <x v="0"/>
    <x v="459"/>
  </r>
  <r>
    <x v="57"/>
    <x v="533"/>
    <x v="1"/>
    <x v="720"/>
    <x v="661"/>
  </r>
  <r>
    <x v="57"/>
    <x v="533"/>
    <x v="17"/>
    <x v="0"/>
    <x v="20"/>
  </r>
  <r>
    <x v="58"/>
    <x v="555"/>
    <x v="17"/>
    <x v="491"/>
    <x v="536"/>
  </r>
  <r>
    <x v="59"/>
    <x v="871"/>
    <x v="8"/>
    <x v="0"/>
    <x v="93"/>
  </r>
  <r>
    <x v="60"/>
    <x v="783"/>
    <x v="2"/>
    <x v="133"/>
    <x v="362"/>
  </r>
  <r>
    <x v="61"/>
    <x v="504"/>
    <x v="4"/>
    <x v="163"/>
    <x v="168"/>
  </r>
  <r>
    <x v="62"/>
    <x v="601"/>
    <x v="17"/>
    <x v="257"/>
    <x v="341"/>
  </r>
  <r>
    <x v="63"/>
    <x v="541"/>
    <x v="0"/>
    <x v="727"/>
    <x v="956"/>
  </r>
  <r>
    <x v="64"/>
    <x v="397"/>
    <x v="7"/>
    <x v="258"/>
    <x v="255"/>
  </r>
  <r>
    <x v="65"/>
    <x v="145"/>
    <x v="16"/>
    <x v="118"/>
    <x v="224"/>
  </r>
  <r>
    <x v="65"/>
    <x v="145"/>
    <x v="23"/>
    <x v="652"/>
    <x v="659"/>
  </r>
  <r>
    <x v="66"/>
    <x v="830"/>
    <x v="1"/>
    <x v="196"/>
    <x v="191"/>
  </r>
  <r>
    <x v="66"/>
    <x v="830"/>
    <x v="22"/>
    <x v="0"/>
    <x v="98"/>
  </r>
  <r>
    <x v="67"/>
    <x v="887"/>
    <x v="14"/>
    <x v="411"/>
    <x v="505"/>
  </r>
  <r>
    <x v="68"/>
    <x v="481"/>
    <x v="16"/>
    <x v="13"/>
    <x v="71"/>
  </r>
  <r>
    <x v="69"/>
    <x v="127"/>
    <x v="7"/>
    <x v="838"/>
    <x v="896"/>
  </r>
  <r>
    <x v="70"/>
    <x v="760"/>
    <x v="3"/>
    <x v="395"/>
    <x v="578"/>
  </r>
  <r>
    <x v="71"/>
    <x v="514"/>
    <x v="23"/>
    <x v="131"/>
    <x v="127"/>
  </r>
  <r>
    <x v="72"/>
    <x v="329"/>
    <x v="6"/>
    <x v="110"/>
    <x v="131"/>
  </r>
  <r>
    <x v="73"/>
    <x v="286"/>
    <x v="4"/>
    <x v="22"/>
    <x v="206"/>
  </r>
  <r>
    <x v="73"/>
    <x v="286"/>
    <x v="21"/>
    <x v="0"/>
    <x v="1"/>
  </r>
  <r>
    <x v="74"/>
    <x v="467"/>
    <x v="13"/>
    <x v="148"/>
    <x v="323"/>
  </r>
  <r>
    <x v="75"/>
    <x v="829"/>
    <x v="6"/>
    <x v="0"/>
    <x v="16"/>
  </r>
  <r>
    <x v="76"/>
    <x v="823"/>
    <x v="19"/>
    <x v="772"/>
    <x v="770"/>
  </r>
  <r>
    <x v="77"/>
    <x v="427"/>
    <x v="19"/>
    <x v="857"/>
    <x v="929"/>
  </r>
  <r>
    <x v="78"/>
    <x v="394"/>
    <x v="17"/>
    <x v="388"/>
    <x v="409"/>
  </r>
  <r>
    <x v="79"/>
    <x v="115"/>
    <x v="4"/>
    <x v="686"/>
    <x v="649"/>
  </r>
  <r>
    <x v="80"/>
    <x v="851"/>
    <x v="0"/>
    <x v="469"/>
    <x v="623"/>
  </r>
  <r>
    <x v="80"/>
    <x v="851"/>
    <x v="19"/>
    <x v="206"/>
    <x v="192"/>
  </r>
  <r>
    <x v="81"/>
    <x v="334"/>
    <x v="3"/>
    <x v="0"/>
    <x v="19"/>
  </r>
  <r>
    <x v="82"/>
    <x v="577"/>
    <x v="1"/>
    <x v="0"/>
    <x v="51"/>
  </r>
  <r>
    <x v="83"/>
    <x v="337"/>
    <x v="3"/>
    <x v="666"/>
    <x v="819"/>
  </r>
  <r>
    <x v="84"/>
    <x v="318"/>
    <x v="3"/>
    <x v="524"/>
    <x v="621"/>
  </r>
  <r>
    <x v="85"/>
    <x v="593"/>
    <x v="0"/>
    <x v="670"/>
    <x v="830"/>
  </r>
  <r>
    <x v="86"/>
    <x v="1"/>
    <x v="1"/>
    <x v="721"/>
    <x v="931"/>
  </r>
  <r>
    <x v="87"/>
    <x v="641"/>
    <x v="3"/>
    <x v="802"/>
    <x v="846"/>
  </r>
  <r>
    <x v="88"/>
    <x v="865"/>
    <x v="9"/>
    <x v="319"/>
    <x v="516"/>
  </r>
  <r>
    <x v="89"/>
    <x v="214"/>
    <x v="7"/>
    <x v="405"/>
    <x v="582"/>
  </r>
  <r>
    <x v="90"/>
    <x v="644"/>
    <x v="4"/>
    <x v="352"/>
    <x v="455"/>
  </r>
  <r>
    <x v="91"/>
    <x v="796"/>
    <x v="7"/>
    <x v="668"/>
    <x v="730"/>
  </r>
  <r>
    <x v="92"/>
    <x v="20"/>
    <x v="22"/>
    <x v="0"/>
    <x v="43"/>
  </r>
  <r>
    <x v="93"/>
    <x v="255"/>
    <x v="11"/>
    <x v="153"/>
    <x v="304"/>
  </r>
  <r>
    <x v="94"/>
    <x v="893"/>
    <x v="4"/>
    <x v="0"/>
    <x v="140"/>
  </r>
  <r>
    <x v="95"/>
    <x v="595"/>
    <x v="23"/>
    <x v="291"/>
    <x v="261"/>
  </r>
  <r>
    <x v="96"/>
    <x v="557"/>
    <x v="4"/>
    <x v="440"/>
    <x v="431"/>
  </r>
  <r>
    <x v="97"/>
    <x v="475"/>
    <x v="7"/>
    <x v="0"/>
    <x v="16"/>
  </r>
  <r>
    <x v="98"/>
    <x v="153"/>
    <x v="17"/>
    <x v="137"/>
    <x v="147"/>
  </r>
  <r>
    <x v="99"/>
    <x v="314"/>
    <x v="11"/>
    <x v="412"/>
    <x v="746"/>
  </r>
  <r>
    <x v="100"/>
    <x v="735"/>
    <x v="9"/>
    <x v="0"/>
    <x v="10"/>
  </r>
  <r>
    <x v="100"/>
    <x v="735"/>
    <x v="21"/>
    <x v="66"/>
    <x v="80"/>
  </r>
  <r>
    <x v="100"/>
    <x v="735"/>
    <x v="22"/>
    <x v="0"/>
    <x v="121"/>
  </r>
  <r>
    <x v="101"/>
    <x v="366"/>
    <x v="2"/>
    <x v="86"/>
    <x v="197"/>
  </r>
  <r>
    <x v="102"/>
    <x v="120"/>
    <x v="4"/>
    <x v="0"/>
    <x v="4"/>
  </r>
  <r>
    <x v="103"/>
    <x v="58"/>
    <x v="1"/>
    <x v="140"/>
    <x v="258"/>
  </r>
  <r>
    <x v="104"/>
    <x v="843"/>
    <x v="4"/>
    <x v="750"/>
    <x v="790"/>
  </r>
  <r>
    <x v="104"/>
    <x v="843"/>
    <x v="21"/>
    <x v="0"/>
    <x v="1"/>
  </r>
  <r>
    <x v="105"/>
    <x v="150"/>
    <x v="7"/>
    <x v="662"/>
    <x v="781"/>
  </r>
  <r>
    <x v="106"/>
    <x v="700"/>
    <x v="1"/>
    <x v="617"/>
    <x v="663"/>
  </r>
  <r>
    <x v="107"/>
    <x v="222"/>
    <x v="19"/>
    <x v="790"/>
    <x v="754"/>
  </r>
  <r>
    <x v="108"/>
    <x v="298"/>
    <x v="0"/>
    <x v="487"/>
    <x v="784"/>
  </r>
  <r>
    <x v="109"/>
    <x v="710"/>
    <x v="6"/>
    <x v="277"/>
    <x v="831"/>
  </r>
  <r>
    <x v="110"/>
    <x v="371"/>
    <x v="17"/>
    <x v="348"/>
    <x v="396"/>
  </r>
  <r>
    <x v="111"/>
    <x v="202"/>
    <x v="17"/>
    <x v="557"/>
    <x v="514"/>
  </r>
  <r>
    <x v="111"/>
    <x v="202"/>
    <x v="23"/>
    <x v="112"/>
    <x v="116"/>
  </r>
  <r>
    <x v="112"/>
    <x v="496"/>
    <x v="15"/>
    <x v="625"/>
    <x v="589"/>
  </r>
  <r>
    <x v="113"/>
    <x v="635"/>
    <x v="15"/>
    <x v="267"/>
    <x v="500"/>
  </r>
  <r>
    <x v="114"/>
    <x v="673"/>
    <x v="15"/>
    <x v="450"/>
    <x v="457"/>
  </r>
  <r>
    <x v="115"/>
    <x v="213"/>
    <x v="13"/>
    <x v="279"/>
    <x v="253"/>
  </r>
  <r>
    <x v="115"/>
    <x v="213"/>
    <x v="14"/>
    <x v="56"/>
    <x v="140"/>
  </r>
  <r>
    <x v="116"/>
    <x v="833"/>
    <x v="4"/>
    <x v="367"/>
    <x v="530"/>
  </r>
  <r>
    <x v="117"/>
    <x v="837"/>
    <x v="9"/>
    <x v="182"/>
    <x v="280"/>
  </r>
  <r>
    <x v="118"/>
    <x v="163"/>
    <x v="15"/>
    <x v="0"/>
    <x v="44"/>
  </r>
  <r>
    <x v="119"/>
    <x v="709"/>
    <x v="1"/>
    <x v="72"/>
    <x v="128"/>
  </r>
  <r>
    <x v="120"/>
    <x v="392"/>
    <x v="5"/>
    <x v="313"/>
    <x v="287"/>
  </r>
  <r>
    <x v="121"/>
    <x v="396"/>
    <x v="15"/>
    <x v="216"/>
    <x v="259"/>
  </r>
  <r>
    <x v="122"/>
    <x v="457"/>
    <x v="15"/>
    <x v="479"/>
    <x v="642"/>
  </r>
  <r>
    <x v="123"/>
    <x v="458"/>
    <x v="17"/>
    <x v="158"/>
    <x v="154"/>
  </r>
  <r>
    <x v="124"/>
    <x v="375"/>
    <x v="15"/>
    <x v="122"/>
    <x v="125"/>
  </r>
  <r>
    <x v="125"/>
    <x v="441"/>
    <x v="17"/>
    <x v="295"/>
    <x v="483"/>
  </r>
  <r>
    <x v="126"/>
    <x v="431"/>
    <x v="15"/>
    <x v="336"/>
    <x v="360"/>
  </r>
  <r>
    <x v="127"/>
    <x v="406"/>
    <x v="15"/>
    <x v="428"/>
    <x v="572"/>
  </r>
  <r>
    <x v="128"/>
    <x v="407"/>
    <x v="1"/>
    <x v="194"/>
    <x v="190"/>
  </r>
  <r>
    <x v="129"/>
    <x v="69"/>
    <x v="15"/>
    <x v="700"/>
    <x v="947"/>
  </r>
  <r>
    <x v="130"/>
    <x v="84"/>
    <x v="16"/>
    <x v="302"/>
    <x v="404"/>
  </r>
  <r>
    <x v="130"/>
    <x v="84"/>
    <x v="23"/>
    <x v="282"/>
    <x v="256"/>
  </r>
  <r>
    <x v="131"/>
    <x v="96"/>
    <x v="17"/>
    <x v="396"/>
    <x v="381"/>
  </r>
  <r>
    <x v="132"/>
    <x v="103"/>
    <x v="0"/>
    <x v="696"/>
    <x v="696"/>
  </r>
  <r>
    <x v="133"/>
    <x v="68"/>
    <x v="3"/>
    <x v="816"/>
    <x v="901"/>
  </r>
  <r>
    <x v="134"/>
    <x v="91"/>
    <x v="1"/>
    <x v="254"/>
    <x v="249"/>
  </r>
  <r>
    <x v="134"/>
    <x v="91"/>
    <x v="17"/>
    <x v="805"/>
    <x v="967"/>
  </r>
  <r>
    <x v="135"/>
    <x v="75"/>
    <x v="19"/>
    <x v="822"/>
    <x v="815"/>
  </r>
  <r>
    <x v="136"/>
    <x v="795"/>
    <x v="15"/>
    <x v="334"/>
    <x v="551"/>
  </r>
  <r>
    <x v="137"/>
    <x v="193"/>
    <x v="0"/>
    <x v="320"/>
    <x v="475"/>
  </r>
  <r>
    <x v="138"/>
    <x v="194"/>
    <x v="15"/>
    <x v="372"/>
    <x v="609"/>
  </r>
  <r>
    <x v="139"/>
    <x v="510"/>
    <x v="15"/>
    <x v="14"/>
    <x v="8"/>
  </r>
  <r>
    <x v="140"/>
    <x v="358"/>
    <x v="11"/>
    <x v="856"/>
    <x v="922"/>
  </r>
  <r>
    <x v="141"/>
    <x v="762"/>
    <x v="8"/>
    <x v="0"/>
    <x v="10"/>
  </r>
  <r>
    <x v="141"/>
    <x v="762"/>
    <x v="10"/>
    <x v="184"/>
    <x v="172"/>
  </r>
  <r>
    <x v="142"/>
    <x v="623"/>
    <x v="8"/>
    <x v="6"/>
    <x v="166"/>
  </r>
  <r>
    <x v="143"/>
    <x v="117"/>
    <x v="15"/>
    <x v="355"/>
    <x v="519"/>
  </r>
  <r>
    <x v="144"/>
    <x v="209"/>
    <x v="9"/>
    <x v="0"/>
    <x v="38"/>
  </r>
  <r>
    <x v="144"/>
    <x v="209"/>
    <x v="14"/>
    <x v="96"/>
    <x v="91"/>
  </r>
  <r>
    <x v="145"/>
    <x v="181"/>
    <x v="15"/>
    <x v="489"/>
    <x v="520"/>
  </r>
  <r>
    <x v="146"/>
    <x v="188"/>
    <x v="15"/>
    <x v="486"/>
    <x v="515"/>
  </r>
  <r>
    <x v="147"/>
    <x v="190"/>
    <x v="17"/>
    <x v="338"/>
    <x v="342"/>
  </r>
  <r>
    <x v="148"/>
    <x v="167"/>
    <x v="17"/>
    <x v="824"/>
    <x v="822"/>
  </r>
  <r>
    <x v="149"/>
    <x v="170"/>
    <x v="15"/>
    <x v="195"/>
    <x v="306"/>
  </r>
  <r>
    <x v="150"/>
    <x v="821"/>
    <x v="19"/>
    <x v="833"/>
    <x v="911"/>
  </r>
  <r>
    <x v="151"/>
    <x v="613"/>
    <x v="15"/>
    <x v="632"/>
    <x v="718"/>
  </r>
  <r>
    <x v="152"/>
    <x v="612"/>
    <x v="7"/>
    <x v="762"/>
    <x v="844"/>
  </r>
  <r>
    <x v="153"/>
    <x v="616"/>
    <x v="15"/>
    <x v="549"/>
    <x v="833"/>
  </r>
  <r>
    <x v="154"/>
    <x v="564"/>
    <x v="15"/>
    <x v="321"/>
    <x v="377"/>
  </r>
  <r>
    <x v="155"/>
    <x v="573"/>
    <x v="7"/>
    <x v="236"/>
    <x v="220"/>
  </r>
  <r>
    <x v="156"/>
    <x v="539"/>
    <x v="8"/>
    <x v="369"/>
    <x v="416"/>
  </r>
  <r>
    <x v="157"/>
    <x v="558"/>
    <x v="11"/>
    <x v="707"/>
    <x v="708"/>
  </r>
  <r>
    <x v="158"/>
    <x v="586"/>
    <x v="0"/>
    <x v="470"/>
    <x v="632"/>
  </r>
  <r>
    <x v="159"/>
    <x v="575"/>
    <x v="13"/>
    <x v="0"/>
    <x v="135"/>
  </r>
  <r>
    <x v="160"/>
    <x v="528"/>
    <x v="15"/>
    <x v="304"/>
    <x v="367"/>
  </r>
  <r>
    <x v="161"/>
    <x v="703"/>
    <x v="7"/>
    <x v="460"/>
    <x v="463"/>
  </r>
  <r>
    <x v="162"/>
    <x v="756"/>
    <x v="17"/>
    <x v="441"/>
    <x v="952"/>
  </r>
  <r>
    <x v="163"/>
    <x v="339"/>
    <x v="14"/>
    <x v="356"/>
    <x v="357"/>
  </r>
  <r>
    <x v="164"/>
    <x v="695"/>
    <x v="8"/>
    <x v="464"/>
    <x v="592"/>
  </r>
  <r>
    <x v="165"/>
    <x v="696"/>
    <x v="18"/>
    <x v="0"/>
    <x v="459"/>
  </r>
  <r>
    <x v="166"/>
    <x v="797"/>
    <x v="17"/>
    <x v="104"/>
    <x v="138"/>
  </r>
  <r>
    <x v="167"/>
    <x v="473"/>
    <x v="15"/>
    <x v="554"/>
    <x v="685"/>
  </r>
  <r>
    <x v="168"/>
    <x v="154"/>
    <x v="8"/>
    <x v="393"/>
    <x v="481"/>
  </r>
  <r>
    <x v="169"/>
    <x v="4"/>
    <x v="15"/>
    <x v="56"/>
    <x v="86"/>
  </r>
  <r>
    <x v="170"/>
    <x v="19"/>
    <x v="12"/>
    <x v="17"/>
    <x v="13"/>
  </r>
  <r>
    <x v="170"/>
    <x v="19"/>
    <x v="23"/>
    <x v="266"/>
    <x v="336"/>
  </r>
  <r>
    <x v="171"/>
    <x v="291"/>
    <x v="16"/>
    <x v="381"/>
    <x v="437"/>
  </r>
  <r>
    <x v="172"/>
    <x v="327"/>
    <x v="15"/>
    <x v="304"/>
    <x v="367"/>
  </r>
  <r>
    <x v="173"/>
    <x v="250"/>
    <x v="8"/>
    <x v="0"/>
    <x v="10"/>
  </r>
  <r>
    <x v="174"/>
    <x v="272"/>
    <x v="15"/>
    <x v="623"/>
    <x v="795"/>
  </r>
  <r>
    <x v="175"/>
    <x v="322"/>
    <x v="3"/>
    <x v="842"/>
    <x v="888"/>
  </r>
  <r>
    <x v="176"/>
    <x v="721"/>
    <x v="23"/>
    <x v="782"/>
    <x v="877"/>
  </r>
  <r>
    <x v="177"/>
    <x v="147"/>
    <x v="13"/>
    <x v="0"/>
    <x v="146"/>
  </r>
  <r>
    <x v="178"/>
    <x v="234"/>
    <x v="9"/>
    <x v="73"/>
    <x v="196"/>
  </r>
  <r>
    <x v="178"/>
    <x v="234"/>
    <x v="14"/>
    <x v="12"/>
    <x v="6"/>
  </r>
  <r>
    <x v="179"/>
    <x v="27"/>
    <x v="0"/>
    <x v="661"/>
    <x v="776"/>
  </r>
  <r>
    <x v="180"/>
    <x v="42"/>
    <x v="15"/>
    <x v="592"/>
    <x v="588"/>
  </r>
  <r>
    <x v="181"/>
    <x v="381"/>
    <x v="19"/>
    <x v="110"/>
    <x v="114"/>
  </r>
  <r>
    <x v="182"/>
    <x v="382"/>
    <x v="15"/>
    <x v="830"/>
    <x v="960"/>
  </r>
  <r>
    <x v="183"/>
    <x v="436"/>
    <x v="0"/>
    <x v="568"/>
    <x v="598"/>
  </r>
  <r>
    <x v="184"/>
    <x v="410"/>
    <x v="11"/>
    <x v="730"/>
    <x v="729"/>
  </r>
  <r>
    <x v="185"/>
    <x v="71"/>
    <x v="17"/>
    <x v="396"/>
    <x v="555"/>
  </r>
  <r>
    <x v="186"/>
    <x v="122"/>
    <x v="14"/>
    <x v="0"/>
    <x v="7"/>
  </r>
  <r>
    <x v="186"/>
    <x v="122"/>
    <x v="17"/>
    <x v="530"/>
    <x v="480"/>
  </r>
  <r>
    <x v="187"/>
    <x v="619"/>
    <x v="7"/>
    <x v="737"/>
    <x v="760"/>
  </r>
  <r>
    <x v="188"/>
    <x v="203"/>
    <x v="15"/>
    <x v="525"/>
    <x v="842"/>
  </r>
  <r>
    <x v="189"/>
    <x v="615"/>
    <x v="17"/>
    <x v="114"/>
    <x v="209"/>
  </r>
  <r>
    <x v="190"/>
    <x v="550"/>
    <x v="8"/>
    <x v="766"/>
    <x v="798"/>
  </r>
  <r>
    <x v="191"/>
    <x v="717"/>
    <x v="8"/>
    <x v="146"/>
    <x v="405"/>
  </r>
  <r>
    <x v="192"/>
    <x v="789"/>
    <x v="22"/>
    <x v="0"/>
    <x v="39"/>
  </r>
  <r>
    <x v="193"/>
    <x v="491"/>
    <x v="8"/>
    <x v="693"/>
    <x v="639"/>
  </r>
  <r>
    <x v="194"/>
    <x v="882"/>
    <x v="1"/>
    <x v="0"/>
    <x v="152"/>
  </r>
  <r>
    <x v="195"/>
    <x v="227"/>
    <x v="3"/>
    <x v="674"/>
    <x v="629"/>
  </r>
  <r>
    <x v="196"/>
    <x v="400"/>
    <x v="14"/>
    <x v="594"/>
    <x v="605"/>
  </r>
  <r>
    <x v="197"/>
    <x v="446"/>
    <x v="7"/>
    <x v="678"/>
    <x v="789"/>
  </r>
  <r>
    <x v="198"/>
    <x v="450"/>
    <x v="2"/>
    <x v="174"/>
    <x v="826"/>
  </r>
  <r>
    <x v="199"/>
    <x v="483"/>
    <x v="2"/>
    <x v="578"/>
    <x v="686"/>
  </r>
  <r>
    <x v="200"/>
    <x v="12"/>
    <x v="3"/>
    <x v="542"/>
    <x v="624"/>
  </r>
  <r>
    <x v="201"/>
    <x v="428"/>
    <x v="15"/>
    <x v="648"/>
    <x v="933"/>
  </r>
  <r>
    <x v="202"/>
    <x v="26"/>
    <x v="17"/>
    <x v="421"/>
    <x v="399"/>
  </r>
  <r>
    <x v="203"/>
    <x v="116"/>
    <x v="15"/>
    <x v="546"/>
    <x v="809"/>
  </r>
  <r>
    <x v="204"/>
    <x v="110"/>
    <x v="15"/>
    <x v="353"/>
    <x v="322"/>
  </r>
  <r>
    <x v="205"/>
    <x v="232"/>
    <x v="15"/>
    <x v="664"/>
    <x v="767"/>
  </r>
  <r>
    <x v="206"/>
    <x v="350"/>
    <x v="23"/>
    <x v="419"/>
    <x v="408"/>
  </r>
  <r>
    <x v="207"/>
    <x v="355"/>
    <x v="17"/>
    <x v="863"/>
    <x v="934"/>
  </r>
  <r>
    <x v="208"/>
    <x v="44"/>
    <x v="1"/>
    <x v="102"/>
    <x v="109"/>
  </r>
  <r>
    <x v="208"/>
    <x v="44"/>
    <x v="15"/>
    <x v="519"/>
    <x v="542"/>
  </r>
  <r>
    <x v="209"/>
    <x v="870"/>
    <x v="12"/>
    <x v="98"/>
    <x v="182"/>
  </r>
  <r>
    <x v="210"/>
    <x v="655"/>
    <x v="12"/>
    <x v="499"/>
    <x v="732"/>
  </r>
  <r>
    <x v="211"/>
    <x v="652"/>
    <x v="15"/>
    <x v="682"/>
    <x v="670"/>
  </r>
  <r>
    <x v="212"/>
    <x v="825"/>
    <x v="23"/>
    <x v="776"/>
    <x v="924"/>
  </r>
  <r>
    <x v="213"/>
    <x v="824"/>
    <x v="1"/>
    <x v="0"/>
    <x v="77"/>
  </r>
  <r>
    <x v="214"/>
    <x v="43"/>
    <x v="15"/>
    <x v="605"/>
    <x v="764"/>
  </r>
  <r>
    <x v="215"/>
    <x v="349"/>
    <x v="23"/>
    <x v="0"/>
    <x v="7"/>
  </r>
  <r>
    <x v="216"/>
    <x v="892"/>
    <x v="22"/>
    <x v="0"/>
    <x v="72"/>
  </r>
  <r>
    <x v="217"/>
    <x v="794"/>
    <x v="7"/>
    <x v="738"/>
    <x v="765"/>
  </r>
  <r>
    <x v="218"/>
    <x v="630"/>
    <x v="15"/>
    <x v="561"/>
    <x v="567"/>
  </r>
  <r>
    <x v="219"/>
    <x v="617"/>
    <x v="15"/>
    <x v="438"/>
    <x v="411"/>
  </r>
  <r>
    <x v="220"/>
    <x v="549"/>
    <x v="15"/>
    <x v="423"/>
    <x v="678"/>
  </r>
  <r>
    <x v="221"/>
    <x v="525"/>
    <x v="1"/>
    <x v="328"/>
    <x v="298"/>
  </r>
  <r>
    <x v="221"/>
    <x v="525"/>
    <x v="15"/>
    <x v="371"/>
    <x v="419"/>
  </r>
  <r>
    <x v="222"/>
    <x v="513"/>
    <x v="10"/>
    <x v="0"/>
    <x v="4"/>
  </r>
  <r>
    <x v="222"/>
    <x v="513"/>
    <x v="21"/>
    <x v="1"/>
    <x v="5"/>
  </r>
  <r>
    <x v="223"/>
    <x v="579"/>
    <x v="7"/>
    <x v="374"/>
    <x v="596"/>
  </r>
  <r>
    <x v="224"/>
    <x v="157"/>
    <x v="15"/>
    <x v="498"/>
    <x v="737"/>
  </r>
  <r>
    <x v="225"/>
    <x v="321"/>
    <x v="17"/>
    <x v="274"/>
    <x v="282"/>
  </r>
  <r>
    <x v="225"/>
    <x v="321"/>
    <x v="23"/>
    <x v="109"/>
    <x v="113"/>
  </r>
  <r>
    <x v="226"/>
    <x v="293"/>
    <x v="15"/>
    <x v="363"/>
    <x v="501"/>
  </r>
  <r>
    <x v="227"/>
    <x v="727"/>
    <x v="19"/>
    <x v="845"/>
    <x v="908"/>
  </r>
  <r>
    <x v="228"/>
    <x v="734"/>
    <x v="7"/>
    <x v="342"/>
    <x v="491"/>
  </r>
  <r>
    <x v="229"/>
    <x v="113"/>
    <x v="0"/>
    <x v="54"/>
    <x v="85"/>
  </r>
  <r>
    <x v="229"/>
    <x v="113"/>
    <x v="21"/>
    <x v="52"/>
    <x v="60"/>
  </r>
  <r>
    <x v="230"/>
    <x v="361"/>
    <x v="11"/>
    <x v="826"/>
    <x v="816"/>
  </r>
  <r>
    <x v="231"/>
    <x v="817"/>
    <x v="19"/>
    <x v="788"/>
    <x v="758"/>
  </r>
  <r>
    <x v="232"/>
    <x v="815"/>
    <x v="1"/>
    <x v="794"/>
    <x v="958"/>
  </r>
  <r>
    <x v="233"/>
    <x v="228"/>
    <x v="1"/>
    <x v="642"/>
    <x v="562"/>
  </r>
  <r>
    <x v="233"/>
    <x v="228"/>
    <x v="17"/>
    <x v="299"/>
    <x v="311"/>
  </r>
  <r>
    <x v="234"/>
    <x v="41"/>
    <x v="6"/>
    <x v="228"/>
    <x v="247"/>
  </r>
  <r>
    <x v="235"/>
    <x v="675"/>
    <x v="1"/>
    <x v="261"/>
    <x v="251"/>
  </r>
  <r>
    <x v="235"/>
    <x v="675"/>
    <x v="15"/>
    <x v="339"/>
    <x v="410"/>
  </r>
  <r>
    <x v="236"/>
    <x v="680"/>
    <x v="9"/>
    <x v="590"/>
    <x v="688"/>
  </r>
  <r>
    <x v="237"/>
    <x v="640"/>
    <x v="3"/>
    <x v="669"/>
    <x v="668"/>
  </r>
  <r>
    <x v="238"/>
    <x v="461"/>
    <x v="11"/>
    <x v="859"/>
    <x v="926"/>
  </r>
  <r>
    <x v="239"/>
    <x v="670"/>
    <x v="1"/>
    <x v="166"/>
    <x v="158"/>
  </r>
  <r>
    <x v="239"/>
    <x v="670"/>
    <x v="15"/>
    <x v="621"/>
    <x v="580"/>
  </r>
  <r>
    <x v="240"/>
    <x v="868"/>
    <x v="19"/>
    <x v="840"/>
    <x v="847"/>
  </r>
  <r>
    <x v="241"/>
    <x v="649"/>
    <x v="17"/>
    <x v="543"/>
    <x v="886"/>
  </r>
  <r>
    <x v="242"/>
    <x v="650"/>
    <x v="15"/>
    <x v="321"/>
    <x v="371"/>
  </r>
  <r>
    <x v="243"/>
    <x v="785"/>
    <x v="4"/>
    <x v="100"/>
    <x v="339"/>
  </r>
  <r>
    <x v="243"/>
    <x v="785"/>
    <x v="21"/>
    <x v="0"/>
    <x v="1"/>
  </r>
  <r>
    <x v="244"/>
    <x v="831"/>
    <x v="4"/>
    <x v="255"/>
    <x v="324"/>
  </r>
  <r>
    <x v="245"/>
    <x v="835"/>
    <x v="1"/>
    <x v="729"/>
    <x v="835"/>
  </r>
  <r>
    <x v="246"/>
    <x v="828"/>
    <x v="11"/>
    <x v="812"/>
    <x v="820"/>
  </r>
  <r>
    <x v="247"/>
    <x v="38"/>
    <x v="15"/>
    <x v="439"/>
    <x v="490"/>
  </r>
  <r>
    <x v="248"/>
    <x v="654"/>
    <x v="3"/>
    <x v="732"/>
    <x v="739"/>
  </r>
  <r>
    <x v="249"/>
    <x v="653"/>
    <x v="3"/>
    <x v="834"/>
    <x v="862"/>
  </r>
  <r>
    <x v="250"/>
    <x v="646"/>
    <x v="23"/>
    <x v="716"/>
    <x v="884"/>
  </r>
  <r>
    <x v="251"/>
    <x v="643"/>
    <x v="3"/>
    <x v="690"/>
    <x v="657"/>
  </r>
  <r>
    <x v="252"/>
    <x v="711"/>
    <x v="4"/>
    <x v="392"/>
    <x v="535"/>
  </r>
  <r>
    <x v="253"/>
    <x v="161"/>
    <x v="15"/>
    <x v="365"/>
    <x v="401"/>
  </r>
  <r>
    <x v="254"/>
    <x v="164"/>
    <x v="1"/>
    <x v="434"/>
    <x v="674"/>
  </r>
  <r>
    <x v="255"/>
    <x v="459"/>
    <x v="17"/>
    <x v="340"/>
    <x v="553"/>
  </r>
  <r>
    <x v="256"/>
    <x v="385"/>
    <x v="3"/>
    <x v="813"/>
    <x v="811"/>
  </r>
  <r>
    <x v="257"/>
    <x v="76"/>
    <x v="15"/>
    <x v="572"/>
    <x v="595"/>
  </r>
  <r>
    <x v="258"/>
    <x v="87"/>
    <x v="15"/>
    <x v="331"/>
    <x v="379"/>
  </r>
  <r>
    <x v="259"/>
    <x v="109"/>
    <x v="3"/>
    <x v="495"/>
    <x v="574"/>
  </r>
  <r>
    <x v="260"/>
    <x v="72"/>
    <x v="1"/>
    <x v="222"/>
    <x v="223"/>
  </r>
  <r>
    <x v="260"/>
    <x v="72"/>
    <x v="15"/>
    <x v="517"/>
    <x v="513"/>
  </r>
  <r>
    <x v="261"/>
    <x v="67"/>
    <x v="3"/>
    <x v="825"/>
    <x v="882"/>
  </r>
  <r>
    <x v="262"/>
    <x v="82"/>
    <x v="15"/>
    <x v="522"/>
    <x v="541"/>
  </r>
  <r>
    <x v="263"/>
    <x v="85"/>
    <x v="6"/>
    <x v="733"/>
    <x v="719"/>
  </r>
  <r>
    <x v="264"/>
    <x v="100"/>
    <x v="15"/>
    <x v="534"/>
    <x v="620"/>
  </r>
  <r>
    <x v="265"/>
    <x v="125"/>
    <x v="1"/>
    <x v="676"/>
    <x v="600"/>
  </r>
  <r>
    <x v="265"/>
    <x v="125"/>
    <x v="17"/>
    <x v="0"/>
    <x v="7"/>
  </r>
  <r>
    <x v="266"/>
    <x v="485"/>
    <x v="1"/>
    <x v="585"/>
    <x v="653"/>
  </r>
  <r>
    <x v="266"/>
    <x v="485"/>
    <x v="15"/>
    <x v="420"/>
    <x v="370"/>
  </r>
  <r>
    <x v="267"/>
    <x v="200"/>
    <x v="15"/>
    <x v="249"/>
    <x v="303"/>
  </r>
  <r>
    <x v="268"/>
    <x v="662"/>
    <x v="11"/>
    <x v="827"/>
    <x v="825"/>
  </r>
  <r>
    <x v="269"/>
    <x v="172"/>
    <x v="3"/>
    <x v="752"/>
    <x v="859"/>
  </r>
  <r>
    <x v="270"/>
    <x v="171"/>
    <x v="17"/>
    <x v="308"/>
    <x v="386"/>
  </r>
  <r>
    <x v="270"/>
    <x v="171"/>
    <x v="23"/>
    <x v="109"/>
    <x v="107"/>
  </r>
  <r>
    <x v="271"/>
    <x v="611"/>
    <x v="11"/>
    <x v="835"/>
    <x v="915"/>
  </r>
  <r>
    <x v="272"/>
    <x v="608"/>
    <x v="14"/>
    <x v="0"/>
    <x v="4"/>
  </r>
  <r>
    <x v="273"/>
    <x v="547"/>
    <x v="15"/>
    <x v="504"/>
    <x v="755"/>
  </r>
  <r>
    <x v="274"/>
    <x v="535"/>
    <x v="1"/>
    <x v="533"/>
    <x v="492"/>
  </r>
  <r>
    <x v="274"/>
    <x v="535"/>
    <x v="17"/>
    <x v="0"/>
    <x v="20"/>
  </r>
  <r>
    <x v="275"/>
    <x v="561"/>
    <x v="17"/>
    <x v="26"/>
    <x v="97"/>
  </r>
  <r>
    <x v="276"/>
    <x v="565"/>
    <x v="1"/>
    <x v="175"/>
    <x v="369"/>
  </r>
  <r>
    <x v="277"/>
    <x v="588"/>
    <x v="0"/>
    <x v="573"/>
    <x v="821"/>
  </r>
  <r>
    <x v="278"/>
    <x v="580"/>
    <x v="8"/>
    <x v="631"/>
    <x v="585"/>
  </r>
  <r>
    <x v="279"/>
    <x v="578"/>
    <x v="8"/>
    <x v="397"/>
    <x v="484"/>
  </r>
  <r>
    <x v="280"/>
    <x v="536"/>
    <x v="4"/>
    <x v="160"/>
    <x v="162"/>
  </r>
  <r>
    <x v="281"/>
    <x v="879"/>
    <x v="1"/>
    <x v="286"/>
    <x v="277"/>
  </r>
  <r>
    <x v="281"/>
    <x v="879"/>
    <x v="17"/>
    <x v="187"/>
    <x v="903"/>
  </r>
  <r>
    <x v="282"/>
    <x v="878"/>
    <x v="17"/>
    <x v="545"/>
    <x v="540"/>
  </r>
  <r>
    <x v="283"/>
    <x v="128"/>
    <x v="1"/>
    <x v="252"/>
    <x v="246"/>
  </r>
  <r>
    <x v="283"/>
    <x v="128"/>
    <x v="7"/>
    <x v="0"/>
    <x v="19"/>
  </r>
  <r>
    <x v="284"/>
    <x v="698"/>
    <x v="23"/>
    <x v="562"/>
    <x v="768"/>
  </r>
  <r>
    <x v="285"/>
    <x v="685"/>
    <x v="4"/>
    <x v="387"/>
    <x v="440"/>
  </r>
  <r>
    <x v="286"/>
    <x v="802"/>
    <x v="1"/>
    <x v="596"/>
    <x v="870"/>
  </r>
  <r>
    <x v="287"/>
    <x v="800"/>
    <x v="1"/>
    <x v="0"/>
    <x v="54"/>
  </r>
  <r>
    <x v="288"/>
    <x v="477"/>
    <x v="19"/>
    <x v="803"/>
    <x v="866"/>
  </r>
  <r>
    <x v="289"/>
    <x v="474"/>
    <x v="1"/>
    <x v="404"/>
    <x v="464"/>
  </r>
  <r>
    <x v="289"/>
    <x v="474"/>
    <x v="21"/>
    <x v="0"/>
    <x v="1"/>
  </r>
  <r>
    <x v="290"/>
    <x v="155"/>
    <x v="17"/>
    <x v="348"/>
    <x v="349"/>
  </r>
  <r>
    <x v="291"/>
    <x v="21"/>
    <x v="1"/>
    <x v="786"/>
    <x v="775"/>
  </r>
  <r>
    <x v="292"/>
    <x v="17"/>
    <x v="8"/>
    <x v="177"/>
    <x v="294"/>
  </r>
  <r>
    <x v="293"/>
    <x v="290"/>
    <x v="1"/>
    <x v="166"/>
    <x v="158"/>
  </r>
  <r>
    <x v="293"/>
    <x v="290"/>
    <x v="15"/>
    <x v="448"/>
    <x v="453"/>
  </r>
  <r>
    <x v="294"/>
    <x v="258"/>
    <x v="3"/>
    <x v="48"/>
    <x v="36"/>
  </r>
  <r>
    <x v="295"/>
    <x v="333"/>
    <x v="23"/>
    <x v="722"/>
    <x v="721"/>
  </r>
  <r>
    <x v="296"/>
    <x v="265"/>
    <x v="17"/>
    <x v="104"/>
    <x v="838"/>
  </r>
  <r>
    <x v="297"/>
    <x v="275"/>
    <x v="15"/>
    <x v="564"/>
    <x v="558"/>
  </r>
  <r>
    <x v="298"/>
    <x v="257"/>
    <x v="15"/>
    <x v="418"/>
    <x v="507"/>
  </r>
  <r>
    <x v="299"/>
    <x v="732"/>
    <x v="1"/>
    <x v="335"/>
    <x v="307"/>
  </r>
  <r>
    <x v="299"/>
    <x v="732"/>
    <x v="15"/>
    <x v="702"/>
    <x v="736"/>
  </r>
  <r>
    <x v="300"/>
    <x v="142"/>
    <x v="7"/>
    <x v="493"/>
    <x v="449"/>
  </r>
  <r>
    <x v="301"/>
    <x v="365"/>
    <x v="23"/>
    <x v="485"/>
    <x v="618"/>
  </r>
  <r>
    <x v="302"/>
    <x v="364"/>
    <x v="17"/>
    <x v="214"/>
    <x v="193"/>
  </r>
  <r>
    <x v="303"/>
    <x v="775"/>
    <x v="19"/>
    <x v="771"/>
    <x v="804"/>
  </r>
  <r>
    <x v="304"/>
    <x v="53"/>
    <x v="8"/>
    <x v="382"/>
    <x v="510"/>
  </r>
  <r>
    <x v="305"/>
    <x v="99"/>
    <x v="8"/>
    <x v="202"/>
    <x v="245"/>
  </r>
  <r>
    <x v="305"/>
    <x v="99"/>
    <x v="10"/>
    <x v="191"/>
    <x v="180"/>
  </r>
  <r>
    <x v="306"/>
    <x v="753"/>
    <x v="17"/>
    <x v="457"/>
    <x v="444"/>
  </r>
  <r>
    <x v="307"/>
    <x v="832"/>
    <x v="0"/>
    <x v="368"/>
    <x v="403"/>
  </r>
  <r>
    <x v="307"/>
    <x v="832"/>
    <x v="19"/>
    <x v="422"/>
    <x v="425"/>
  </r>
  <r>
    <x v="308"/>
    <x v="589"/>
    <x v="4"/>
    <x v="501"/>
    <x v="470"/>
  </r>
  <r>
    <x v="309"/>
    <x v="237"/>
    <x v="7"/>
    <x v="659"/>
    <x v="631"/>
  </r>
  <r>
    <x v="310"/>
    <x v="226"/>
    <x v="2"/>
    <x v="492"/>
    <x v="496"/>
  </r>
  <r>
    <x v="311"/>
    <x v="751"/>
    <x v="11"/>
    <x v="864"/>
    <x v="936"/>
  </r>
  <r>
    <x v="312"/>
    <x v="679"/>
    <x v="15"/>
    <x v="357"/>
    <x v="763"/>
  </r>
  <r>
    <x v="313"/>
    <x v="463"/>
    <x v="21"/>
    <x v="31"/>
    <x v="40"/>
  </r>
  <r>
    <x v="314"/>
    <x v="354"/>
    <x v="7"/>
    <x v="123"/>
    <x v="137"/>
  </r>
  <r>
    <x v="315"/>
    <x v="46"/>
    <x v="7"/>
    <x v="466"/>
    <x v="634"/>
  </r>
  <r>
    <x v="316"/>
    <x v="855"/>
    <x v="15"/>
    <x v="829"/>
    <x v="964"/>
  </r>
  <r>
    <x v="317"/>
    <x v="857"/>
    <x v="15"/>
    <x v="347"/>
    <x v="429"/>
  </r>
  <r>
    <x v="318"/>
    <x v="790"/>
    <x v="0"/>
    <x v="386"/>
    <x v="393"/>
  </r>
  <r>
    <x v="319"/>
    <x v="34"/>
    <x v="4"/>
    <x v="21"/>
    <x v="350"/>
  </r>
  <r>
    <x v="319"/>
    <x v="34"/>
    <x v="21"/>
    <x v="0"/>
    <x v="1"/>
  </r>
  <r>
    <x v="319"/>
    <x v="34"/>
    <x v="22"/>
    <x v="0"/>
    <x v="99"/>
  </r>
  <r>
    <x v="320"/>
    <x v="378"/>
    <x v="15"/>
    <x v="589"/>
    <x v="779"/>
  </r>
  <r>
    <x v="321"/>
    <x v="81"/>
    <x v="7"/>
    <x v="0"/>
    <x v="38"/>
  </r>
  <r>
    <x v="322"/>
    <x v="48"/>
    <x v="1"/>
    <x v="870"/>
    <x v="968"/>
  </r>
  <r>
    <x v="323"/>
    <x v="83"/>
    <x v="11"/>
    <x v="780"/>
    <x v="916"/>
  </r>
  <r>
    <x v="324"/>
    <x v="51"/>
    <x v="11"/>
    <x v="791"/>
    <x v="788"/>
  </r>
  <r>
    <x v="325"/>
    <x v="79"/>
    <x v="1"/>
    <x v="0"/>
    <x v="58"/>
  </r>
  <r>
    <x v="325"/>
    <x v="79"/>
    <x v="16"/>
    <x v="333"/>
    <x v="414"/>
  </r>
  <r>
    <x v="325"/>
    <x v="79"/>
    <x v="23"/>
    <x v="180"/>
    <x v="178"/>
  </r>
  <r>
    <x v="326"/>
    <x v="104"/>
    <x v="7"/>
    <x v="481"/>
    <x v="524"/>
  </r>
  <r>
    <x v="327"/>
    <x v="747"/>
    <x v="7"/>
    <x v="577"/>
    <x v="699"/>
  </r>
  <r>
    <x v="328"/>
    <x v="126"/>
    <x v="11"/>
    <x v="528"/>
    <x v="586"/>
  </r>
  <r>
    <x v="329"/>
    <x v="842"/>
    <x v="19"/>
    <x v="349"/>
    <x v="302"/>
  </r>
  <r>
    <x v="330"/>
    <x v="488"/>
    <x v="8"/>
    <x v="571"/>
    <x v="521"/>
  </r>
  <r>
    <x v="330"/>
    <x v="488"/>
    <x v="10"/>
    <x v="188"/>
    <x v="175"/>
  </r>
  <r>
    <x v="331"/>
    <x v="511"/>
    <x v="11"/>
    <x v="756"/>
    <x v="752"/>
  </r>
  <r>
    <x v="332"/>
    <x v="505"/>
    <x v="2"/>
    <x v="433"/>
    <x v="430"/>
  </r>
  <r>
    <x v="333"/>
    <x v="118"/>
    <x v="22"/>
    <x v="0"/>
    <x v="59"/>
  </r>
  <r>
    <x v="334"/>
    <x v="182"/>
    <x v="7"/>
    <x v="272"/>
    <x v="352"/>
  </r>
  <r>
    <x v="335"/>
    <x v="563"/>
    <x v="7"/>
    <x v="748"/>
    <x v="867"/>
  </r>
  <r>
    <x v="336"/>
    <x v="527"/>
    <x v="7"/>
    <x v="67"/>
    <x v="84"/>
  </r>
  <r>
    <x v="336"/>
    <x v="527"/>
    <x v="21"/>
    <x v="0"/>
    <x v="1"/>
  </r>
  <r>
    <x v="336"/>
    <x v="527"/>
    <x v="22"/>
    <x v="0"/>
    <x v="95"/>
  </r>
  <r>
    <x v="337"/>
    <x v="519"/>
    <x v="19"/>
    <x v="400"/>
    <x v="412"/>
  </r>
  <r>
    <x v="338"/>
    <x v="594"/>
    <x v="2"/>
    <x v="520"/>
    <x v="533"/>
  </r>
  <r>
    <x v="339"/>
    <x v="603"/>
    <x v="11"/>
    <x v="505"/>
    <x v="512"/>
  </r>
  <r>
    <x v="340"/>
    <x v="133"/>
    <x v="7"/>
    <x v="692"/>
    <x v="675"/>
  </r>
  <r>
    <x v="341"/>
    <x v="701"/>
    <x v="22"/>
    <x v="0"/>
    <x v="46"/>
  </r>
  <r>
    <x v="342"/>
    <x v="686"/>
    <x v="7"/>
    <x v="380"/>
    <x v="499"/>
  </r>
  <r>
    <x v="343"/>
    <x v="267"/>
    <x v="0"/>
    <x v="444"/>
    <x v="442"/>
  </r>
  <r>
    <x v="343"/>
    <x v="267"/>
    <x v="19"/>
    <x v="224"/>
    <x v="208"/>
  </r>
  <r>
    <x v="344"/>
    <x v="266"/>
    <x v="21"/>
    <x v="11"/>
    <x v="11"/>
  </r>
  <r>
    <x v="344"/>
    <x v="266"/>
    <x v="23"/>
    <x v="23"/>
    <x v="35"/>
  </r>
  <r>
    <x v="345"/>
    <x v="292"/>
    <x v="7"/>
    <x v="724"/>
    <x v="769"/>
  </r>
  <r>
    <x v="346"/>
    <x v="295"/>
    <x v="17"/>
    <x v="548"/>
    <x v="526"/>
  </r>
  <r>
    <x v="347"/>
    <x v="323"/>
    <x v="8"/>
    <x v="147"/>
    <x v="160"/>
  </r>
  <r>
    <x v="348"/>
    <x v="312"/>
    <x v="1"/>
    <x v="869"/>
    <x v="965"/>
  </r>
  <r>
    <x v="349"/>
    <x v="736"/>
    <x v="1"/>
    <x v="125"/>
    <x v="129"/>
  </r>
  <r>
    <x v="349"/>
    <x v="736"/>
    <x v="15"/>
    <x v="515"/>
    <x v="538"/>
  </r>
  <r>
    <x v="350"/>
    <x v="792"/>
    <x v="19"/>
    <x v="848"/>
    <x v="909"/>
  </r>
  <r>
    <x v="351"/>
    <x v="140"/>
    <x v="1"/>
    <x v="683"/>
    <x v="900"/>
  </r>
  <r>
    <x v="352"/>
    <x v="148"/>
    <x v="16"/>
    <x v="341"/>
    <x v="552"/>
  </r>
  <r>
    <x v="352"/>
    <x v="148"/>
    <x v="23"/>
    <x v="112"/>
    <x v="115"/>
  </r>
  <r>
    <x v="353"/>
    <x v="812"/>
    <x v="17"/>
    <x v="755"/>
    <x v="836"/>
  </r>
  <r>
    <x v="354"/>
    <x v="631"/>
    <x v="15"/>
    <x v="169"/>
    <x v="205"/>
  </r>
  <r>
    <x v="354"/>
    <x v="631"/>
    <x v="21"/>
    <x v="0"/>
    <x v="1"/>
  </r>
  <r>
    <x v="355"/>
    <x v="604"/>
    <x v="15"/>
    <x v="673"/>
    <x v="651"/>
  </r>
  <r>
    <x v="356"/>
    <x v="875"/>
    <x v="1"/>
    <x v="105"/>
    <x v="106"/>
  </r>
  <r>
    <x v="357"/>
    <x v="877"/>
    <x v="2"/>
    <x v="117"/>
    <x v="278"/>
  </r>
  <r>
    <x v="357"/>
    <x v="877"/>
    <x v="23"/>
    <x v="112"/>
    <x v="116"/>
  </r>
  <r>
    <x v="358"/>
    <x v="346"/>
    <x v="0"/>
    <x v="575"/>
    <x v="607"/>
  </r>
  <r>
    <x v="359"/>
    <x v="368"/>
    <x v="11"/>
    <x v="731"/>
    <x v="869"/>
  </r>
  <r>
    <x v="360"/>
    <x v="587"/>
    <x v="17"/>
    <x v="751"/>
    <x v="756"/>
  </r>
  <r>
    <x v="361"/>
    <x v="343"/>
    <x v="3"/>
    <x v="60"/>
    <x v="169"/>
  </r>
  <r>
    <x v="361"/>
    <x v="343"/>
    <x v="15"/>
    <x v="144"/>
    <x v="143"/>
  </r>
  <r>
    <x v="361"/>
    <x v="343"/>
    <x v="21"/>
    <x v="0"/>
    <x v="1"/>
  </r>
  <r>
    <x v="362"/>
    <x v="836"/>
    <x v="17"/>
    <x v="497"/>
    <x v="606"/>
  </r>
  <r>
    <x v="363"/>
    <x v="386"/>
    <x v="6"/>
    <x v="480"/>
    <x v="547"/>
  </r>
  <r>
    <x v="364"/>
    <x v="132"/>
    <x v="6"/>
    <x v="394"/>
    <x v="385"/>
  </r>
  <r>
    <x v="365"/>
    <x v="238"/>
    <x v="23"/>
    <x v="655"/>
    <x v="823"/>
  </r>
  <r>
    <x v="366"/>
    <x v="676"/>
    <x v="7"/>
    <x v="190"/>
    <x v="356"/>
  </r>
  <r>
    <x v="367"/>
    <x v="889"/>
    <x v="23"/>
    <x v="796"/>
    <x v="918"/>
  </r>
  <r>
    <x v="368"/>
    <x v="379"/>
    <x v="17"/>
    <x v="262"/>
    <x v="296"/>
  </r>
  <r>
    <x v="369"/>
    <x v="97"/>
    <x v="17"/>
    <x v="120"/>
    <x v="254"/>
  </r>
  <r>
    <x v="370"/>
    <x v="212"/>
    <x v="3"/>
    <x v="797"/>
    <x v="782"/>
  </r>
  <r>
    <x v="371"/>
    <x v="175"/>
    <x v="16"/>
    <x v="65"/>
    <x v="170"/>
  </r>
  <r>
    <x v="371"/>
    <x v="175"/>
    <x v="17"/>
    <x v="546"/>
    <x v="477"/>
  </r>
  <r>
    <x v="372"/>
    <x v="183"/>
    <x v="16"/>
    <x v="0"/>
    <x v="34"/>
  </r>
  <r>
    <x v="372"/>
    <x v="183"/>
    <x v="23"/>
    <x v="403"/>
    <x v="361"/>
  </r>
  <r>
    <x v="373"/>
    <x v="600"/>
    <x v="2"/>
    <x v="473"/>
    <x v="465"/>
  </r>
  <r>
    <x v="374"/>
    <x v="331"/>
    <x v="8"/>
    <x v="0"/>
    <x v="45"/>
  </r>
  <r>
    <x v="375"/>
    <x v="256"/>
    <x v="23"/>
    <x v="823"/>
    <x v="932"/>
  </r>
  <r>
    <x v="376"/>
    <x v="772"/>
    <x v="10"/>
    <x v="0"/>
    <x v="10"/>
  </r>
  <r>
    <x v="377"/>
    <x v="372"/>
    <x v="7"/>
    <x v="637"/>
    <x v="608"/>
  </r>
  <r>
    <x v="378"/>
    <x v="56"/>
    <x v="2"/>
    <x v="663"/>
    <x v="646"/>
  </r>
  <r>
    <x v="379"/>
    <x v="119"/>
    <x v="12"/>
    <x v="456"/>
    <x v="887"/>
  </r>
  <r>
    <x v="380"/>
    <x v="206"/>
    <x v="23"/>
    <x v="860"/>
    <x v="955"/>
  </r>
  <r>
    <x v="381"/>
    <x v="583"/>
    <x v="3"/>
    <x v="749"/>
    <x v="891"/>
  </r>
  <r>
    <x v="382"/>
    <x v="569"/>
    <x v="23"/>
    <x v="263"/>
    <x v="244"/>
  </r>
  <r>
    <x v="383"/>
    <x v="244"/>
    <x v="17"/>
    <x v="92"/>
    <x v="398"/>
  </r>
  <r>
    <x v="384"/>
    <x v="106"/>
    <x v="0"/>
    <x v="645"/>
    <x v="930"/>
  </r>
  <r>
    <x v="385"/>
    <x v="498"/>
    <x v="15"/>
    <x v="619"/>
    <x v="700"/>
  </r>
  <r>
    <x v="386"/>
    <x v="479"/>
    <x v="11"/>
    <x v="852"/>
    <x v="914"/>
  </r>
  <r>
    <x v="387"/>
    <x v="398"/>
    <x v="7"/>
    <x v="225"/>
    <x v="248"/>
  </r>
  <r>
    <x v="388"/>
    <x v="93"/>
    <x v="5"/>
    <x v="705"/>
    <x v="951"/>
  </r>
  <r>
    <x v="389"/>
    <x v="894"/>
    <x v="5"/>
    <x v="482"/>
    <x v="703"/>
  </r>
  <r>
    <x v="390"/>
    <x v="123"/>
    <x v="1"/>
    <x v="579"/>
    <x v="643"/>
  </r>
  <r>
    <x v="391"/>
    <x v="854"/>
    <x v="7"/>
    <x v="665"/>
    <x v="726"/>
  </r>
  <r>
    <x v="392"/>
    <x v="24"/>
    <x v="17"/>
    <x v="475"/>
    <x v="550"/>
  </r>
  <r>
    <x v="393"/>
    <x v="30"/>
    <x v="8"/>
    <x v="136"/>
    <x v="329"/>
  </r>
  <r>
    <x v="393"/>
    <x v="30"/>
    <x v="10"/>
    <x v="87"/>
    <x v="79"/>
  </r>
  <r>
    <x v="394"/>
    <x v="562"/>
    <x v="2"/>
    <x v="296"/>
    <x v="270"/>
  </r>
  <r>
    <x v="395"/>
    <x v="699"/>
    <x v="6"/>
    <x v="468"/>
    <x v="805"/>
  </r>
  <r>
    <x v="396"/>
    <x v="360"/>
    <x v="6"/>
    <x v="526"/>
    <x v="603"/>
  </r>
  <r>
    <x v="397"/>
    <x v="347"/>
    <x v="17"/>
    <x v="644"/>
    <x v="664"/>
  </r>
  <r>
    <x v="398"/>
    <x v="229"/>
    <x v="23"/>
    <x v="853"/>
    <x v="970"/>
  </r>
  <r>
    <x v="399"/>
    <x v="677"/>
    <x v="6"/>
    <x v="550"/>
    <x v="647"/>
  </r>
  <r>
    <x v="400"/>
    <x v="669"/>
    <x v="6"/>
    <x v="383"/>
    <x v="733"/>
  </r>
  <r>
    <x v="401"/>
    <x v="241"/>
    <x v="2"/>
    <x v="373"/>
    <x v="397"/>
  </r>
  <r>
    <x v="402"/>
    <x v="414"/>
    <x v="23"/>
    <x v="0"/>
    <x v="3"/>
  </r>
  <r>
    <x v="403"/>
    <x v="409"/>
    <x v="9"/>
    <x v="193"/>
    <x v="417"/>
  </r>
  <r>
    <x v="403"/>
    <x v="409"/>
    <x v="14"/>
    <x v="3"/>
    <x v="2"/>
  </r>
  <r>
    <x v="404"/>
    <x v="435"/>
    <x v="17"/>
    <x v="463"/>
    <x v="433"/>
  </r>
  <r>
    <x v="405"/>
    <x v="80"/>
    <x v="3"/>
    <x v="260"/>
    <x v="266"/>
  </r>
  <r>
    <x v="406"/>
    <x v="54"/>
    <x v="6"/>
    <x v="496"/>
    <x v="880"/>
  </r>
  <r>
    <x v="407"/>
    <x v="112"/>
    <x v="7"/>
    <x v="0"/>
    <x v="37"/>
  </r>
  <r>
    <x v="408"/>
    <x v="626"/>
    <x v="1"/>
    <x v="595"/>
    <x v="613"/>
  </r>
  <r>
    <x v="409"/>
    <x v="204"/>
    <x v="6"/>
    <x v="677"/>
    <x v="829"/>
  </r>
  <r>
    <x v="410"/>
    <x v="180"/>
    <x v="11"/>
    <x v="170"/>
    <x v="284"/>
  </r>
  <r>
    <x v="410"/>
    <x v="180"/>
    <x v="17"/>
    <x v="104"/>
    <x v="103"/>
  </r>
  <r>
    <x v="411"/>
    <x v="178"/>
    <x v="17"/>
    <x v="168"/>
    <x v="387"/>
  </r>
  <r>
    <x v="412"/>
    <x v="548"/>
    <x v="18"/>
    <x v="0"/>
    <x v="459"/>
  </r>
  <r>
    <x v="413"/>
    <x v="537"/>
    <x v="7"/>
    <x v="567"/>
    <x v="626"/>
  </r>
  <r>
    <x v="414"/>
    <x v="130"/>
    <x v="15"/>
    <x v="478"/>
    <x v="509"/>
  </r>
  <r>
    <x v="415"/>
    <x v="489"/>
    <x v="0"/>
    <x v="660"/>
    <x v="772"/>
  </r>
  <r>
    <x v="416"/>
    <x v="801"/>
    <x v="23"/>
    <x v="664"/>
    <x v="855"/>
  </r>
  <r>
    <x v="417"/>
    <x v="839"/>
    <x v="1"/>
    <x v="789"/>
    <x v="892"/>
  </r>
  <r>
    <x v="418"/>
    <x v="332"/>
    <x v="7"/>
    <x v="409"/>
    <x v="443"/>
  </r>
  <r>
    <x v="419"/>
    <x v="271"/>
    <x v="8"/>
    <x v="565"/>
    <x v="543"/>
  </r>
  <r>
    <x v="420"/>
    <x v="737"/>
    <x v="17"/>
    <x v="500"/>
    <x v="489"/>
  </r>
  <r>
    <x v="420"/>
    <x v="737"/>
    <x v="22"/>
    <x v="0"/>
    <x v="104"/>
  </r>
  <r>
    <x v="421"/>
    <x v="359"/>
    <x v="15"/>
    <x v="743"/>
    <x v="761"/>
  </r>
  <r>
    <x v="422"/>
    <x v="813"/>
    <x v="7"/>
    <x v="624"/>
    <x v="619"/>
  </r>
  <r>
    <x v="423"/>
    <x v="712"/>
    <x v="16"/>
    <x v="171"/>
    <x v="283"/>
  </r>
  <r>
    <x v="424"/>
    <x v="53"/>
    <x v="8"/>
    <x v="376"/>
    <x v="368"/>
  </r>
  <r>
    <x v="425"/>
    <x v="108"/>
    <x v="8"/>
    <x v="398"/>
    <x v="446"/>
  </r>
  <r>
    <x v="426"/>
    <x v="191"/>
    <x v="19"/>
    <x v="836"/>
    <x v="905"/>
  </r>
  <r>
    <x v="427"/>
    <x v="503"/>
    <x v="1"/>
    <x v="303"/>
    <x v="502"/>
  </r>
  <r>
    <x v="428"/>
    <x v="535"/>
    <x v="19"/>
    <x v="0"/>
    <x v="1"/>
  </r>
  <r>
    <x v="429"/>
    <x v="134"/>
    <x v="8"/>
    <x v="325"/>
    <x v="537"/>
  </r>
  <r>
    <x v="430"/>
    <x v="345"/>
    <x v="6"/>
    <x v="787"/>
    <x v="848"/>
  </r>
  <r>
    <x v="431"/>
    <x v="472"/>
    <x v="15"/>
    <x v="474"/>
    <x v="583"/>
  </r>
  <r>
    <x v="432"/>
    <x v="432"/>
    <x v="19"/>
    <x v="99"/>
    <x v="97"/>
  </r>
  <r>
    <x v="433"/>
    <x v="759"/>
    <x v="17"/>
    <x v="513"/>
    <x v="594"/>
  </r>
  <r>
    <x v="434"/>
    <x v="545"/>
    <x v="15"/>
    <x v="300"/>
    <x v="692"/>
  </r>
  <r>
    <x v="435"/>
    <x v="302"/>
    <x v="15"/>
    <x v="651"/>
    <x v="630"/>
  </r>
  <r>
    <x v="436"/>
    <x v="888"/>
    <x v="5"/>
    <x v="226"/>
    <x v="305"/>
  </r>
  <r>
    <x v="437"/>
    <x v="402"/>
    <x v="3"/>
    <x v="706"/>
    <x v="666"/>
  </r>
  <r>
    <x v="438"/>
    <x v="845"/>
    <x v="13"/>
    <x v="126"/>
    <x v="326"/>
  </r>
  <r>
    <x v="439"/>
    <x v="740"/>
    <x v="2"/>
    <x v="503"/>
    <x v="518"/>
  </r>
  <r>
    <x v="440"/>
    <x v="495"/>
    <x v="17"/>
    <x v="243"/>
    <x v="252"/>
  </r>
  <r>
    <x v="441"/>
    <x v="749"/>
    <x v="17"/>
    <x v="93"/>
    <x v="346"/>
  </r>
  <r>
    <x v="441"/>
    <x v="749"/>
    <x v="22"/>
    <x v="0"/>
    <x v="95"/>
  </r>
  <r>
    <x v="442"/>
    <x v="809"/>
    <x v="7"/>
    <x v="801"/>
    <x v="817"/>
  </r>
  <r>
    <x v="443"/>
    <x v="223"/>
    <x v="11"/>
    <x v="795"/>
    <x v="791"/>
  </r>
  <r>
    <x v="444"/>
    <x v="111"/>
    <x v="10"/>
    <x v="32"/>
    <x v="240"/>
  </r>
  <r>
    <x v="445"/>
    <x v="860"/>
    <x v="4"/>
    <x v="246"/>
    <x v="394"/>
  </r>
  <r>
    <x v="446"/>
    <x v="667"/>
    <x v="6"/>
    <x v="227"/>
    <x v="454"/>
  </r>
  <r>
    <x v="447"/>
    <x v="784"/>
    <x v="11"/>
    <x v="640"/>
    <x v="741"/>
  </r>
  <r>
    <x v="448"/>
    <x v="780"/>
    <x v="9"/>
    <x v="0"/>
    <x v="12"/>
  </r>
  <r>
    <x v="449"/>
    <x v="658"/>
    <x v="10"/>
    <x v="15"/>
    <x v="155"/>
  </r>
  <r>
    <x v="450"/>
    <x v="884"/>
    <x v="3"/>
    <x v="862"/>
    <x v="939"/>
  </r>
  <r>
    <x v="451"/>
    <x v="885"/>
    <x v="7"/>
    <x v="0"/>
    <x v="49"/>
  </r>
  <r>
    <x v="452"/>
    <x v="162"/>
    <x v="17"/>
    <x v="311"/>
    <x v="389"/>
  </r>
  <r>
    <x v="453"/>
    <x v="691"/>
    <x v="6"/>
    <x v="0"/>
    <x v="189"/>
  </r>
  <r>
    <x v="454"/>
    <x v="380"/>
    <x v="1"/>
    <x v="329"/>
    <x v="299"/>
  </r>
  <r>
    <x v="454"/>
    <x v="380"/>
    <x v="15"/>
    <x v="142"/>
    <x v="186"/>
  </r>
  <r>
    <x v="455"/>
    <x v="453"/>
    <x v="5"/>
    <x v="115"/>
    <x v="179"/>
  </r>
  <r>
    <x v="456"/>
    <x v="384"/>
    <x v="9"/>
    <x v="601"/>
    <x v="843"/>
  </r>
  <r>
    <x v="457"/>
    <x v="437"/>
    <x v="15"/>
    <x v="798"/>
    <x v="813"/>
  </r>
  <r>
    <x v="457"/>
    <x v="437"/>
    <x v="22"/>
    <x v="0"/>
    <x v="53"/>
  </r>
  <r>
    <x v="458"/>
    <x v="395"/>
    <x v="15"/>
    <x v="447"/>
    <x v="723"/>
  </r>
  <r>
    <x v="459"/>
    <x v="387"/>
    <x v="1"/>
    <x v="283"/>
    <x v="274"/>
  </r>
  <r>
    <x v="459"/>
    <x v="387"/>
    <x v="15"/>
    <x v="429"/>
    <x v="439"/>
  </r>
  <r>
    <x v="460"/>
    <x v="434"/>
    <x v="8"/>
    <x v="514"/>
    <x v="498"/>
  </r>
  <r>
    <x v="461"/>
    <x v="149"/>
    <x v="6"/>
    <x v="269"/>
    <x v="363"/>
  </r>
  <r>
    <x v="462"/>
    <x v="625"/>
    <x v="5"/>
    <x v="203"/>
    <x v="237"/>
  </r>
  <r>
    <x v="462"/>
    <x v="625"/>
    <x v="16"/>
    <x v="0"/>
    <x v="77"/>
  </r>
  <r>
    <x v="463"/>
    <x v="33"/>
    <x v="23"/>
    <x v="547"/>
    <x v="677"/>
  </r>
  <r>
    <x v="464"/>
    <x v="210"/>
    <x v="7"/>
    <x v="0"/>
    <x v="3"/>
  </r>
  <r>
    <x v="465"/>
    <x v="666"/>
    <x v="7"/>
    <x v="509"/>
    <x v="557"/>
  </r>
  <r>
    <x v="466"/>
    <x v="184"/>
    <x v="7"/>
    <x v="671"/>
    <x v="837"/>
  </r>
  <r>
    <x v="467"/>
    <x v="168"/>
    <x v="1"/>
    <x v="44"/>
    <x v="185"/>
  </r>
  <r>
    <x v="468"/>
    <x v="179"/>
    <x v="17"/>
    <x v="362"/>
    <x v="345"/>
  </r>
  <r>
    <x v="469"/>
    <x v="610"/>
    <x v="3"/>
    <x v="806"/>
    <x v="852"/>
  </r>
  <r>
    <x v="470"/>
    <x v="576"/>
    <x v="17"/>
    <x v="312"/>
    <x v="448"/>
  </r>
  <r>
    <x v="470"/>
    <x v="576"/>
    <x v="22"/>
    <x v="0"/>
    <x v="118"/>
  </r>
  <r>
    <x v="471"/>
    <x v="540"/>
    <x v="8"/>
    <x v="154"/>
    <x v="207"/>
  </r>
  <r>
    <x v="472"/>
    <x v="542"/>
    <x v="3"/>
    <x v="785"/>
    <x v="753"/>
  </r>
  <r>
    <x v="473"/>
    <x v="560"/>
    <x v="12"/>
    <x v="164"/>
    <x v="328"/>
  </r>
  <r>
    <x v="474"/>
    <x v="574"/>
    <x v="0"/>
    <x v="714"/>
    <x v="890"/>
  </r>
  <r>
    <x v="475"/>
    <x v="553"/>
    <x v="15"/>
    <x v="443"/>
    <x v="715"/>
  </r>
  <r>
    <x v="476"/>
    <x v="880"/>
    <x v="6"/>
    <x v="614"/>
    <x v="645"/>
  </r>
  <r>
    <x v="477"/>
    <x v="876"/>
    <x v="3"/>
    <x v="728"/>
    <x v="744"/>
  </r>
  <r>
    <x v="478"/>
    <x v="135"/>
    <x v="1"/>
    <x v="865"/>
    <x v="953"/>
  </r>
  <r>
    <x v="479"/>
    <x v="131"/>
    <x v="4"/>
    <x v="436"/>
    <x v="532"/>
  </r>
  <r>
    <x v="480"/>
    <x v="754"/>
    <x v="13"/>
    <x v="646"/>
    <x v="792"/>
  </r>
  <r>
    <x v="481"/>
    <x v="336"/>
    <x v="1"/>
    <x v="725"/>
    <x v="840"/>
  </r>
  <r>
    <x v="482"/>
    <x v="693"/>
    <x v="3"/>
    <x v="708"/>
    <x v="710"/>
  </r>
  <r>
    <x v="483"/>
    <x v="684"/>
    <x v="15"/>
    <x v="406"/>
    <x v="504"/>
  </r>
  <r>
    <x v="484"/>
    <x v="15"/>
    <x v="19"/>
    <x v="308"/>
    <x v="317"/>
  </r>
  <r>
    <x v="485"/>
    <x v="316"/>
    <x v="3"/>
    <x v="512"/>
    <x v="485"/>
  </r>
  <r>
    <x v="486"/>
    <x v="315"/>
    <x v="11"/>
    <x v="205"/>
    <x v="400"/>
  </r>
  <r>
    <x v="487"/>
    <x v="247"/>
    <x v="8"/>
    <x v="0"/>
    <x v="10"/>
  </r>
  <r>
    <x v="488"/>
    <x v="326"/>
    <x v="4"/>
    <x v="777"/>
    <x v="807"/>
  </r>
  <r>
    <x v="489"/>
    <x v="283"/>
    <x v="7"/>
    <x v="658"/>
    <x v="727"/>
  </r>
  <r>
    <x v="490"/>
    <x v="317"/>
    <x v="2"/>
    <x v="176"/>
    <x v="482"/>
  </r>
  <r>
    <x v="491"/>
    <x v="722"/>
    <x v="12"/>
    <x v="490"/>
    <x v="796"/>
  </r>
  <r>
    <x v="492"/>
    <x v="769"/>
    <x v="6"/>
    <x v="0"/>
    <x v="60"/>
  </r>
  <r>
    <x v="493"/>
    <x v="146"/>
    <x v="15"/>
    <x v="317"/>
    <x v="373"/>
  </r>
  <r>
    <x v="494"/>
    <x v="233"/>
    <x v="16"/>
    <x v="55"/>
    <x v="48"/>
  </r>
  <r>
    <x v="494"/>
    <x v="233"/>
    <x v="21"/>
    <x v="0"/>
    <x v="7"/>
  </r>
  <r>
    <x v="495"/>
    <x v="413"/>
    <x v="3"/>
    <x v="815"/>
    <x v="894"/>
  </r>
  <r>
    <x v="496"/>
    <x v="448"/>
    <x v="6"/>
    <x v="38"/>
    <x v="74"/>
  </r>
  <r>
    <x v="497"/>
    <x v="50"/>
    <x v="8"/>
    <x v="6"/>
    <x v="17"/>
  </r>
  <r>
    <x v="497"/>
    <x v="50"/>
    <x v="10"/>
    <x v="184"/>
    <x v="172"/>
  </r>
  <r>
    <x v="498"/>
    <x v="195"/>
    <x v="19"/>
    <x v="778"/>
    <x v="832"/>
  </r>
  <r>
    <x v="499"/>
    <x v="689"/>
    <x v="19"/>
    <x v="850"/>
    <x v="917"/>
  </r>
  <r>
    <x v="500"/>
    <x v="697"/>
    <x v="22"/>
    <x v="0"/>
    <x v="61"/>
  </r>
  <r>
    <x v="501"/>
    <x v="469"/>
    <x v="6"/>
    <x v="305"/>
    <x v="334"/>
  </r>
  <r>
    <x v="502"/>
    <x v="64"/>
    <x v="10"/>
    <x v="0"/>
    <x v="31"/>
  </r>
  <r>
    <x v="503"/>
    <x v="57"/>
    <x v="8"/>
    <x v="465"/>
    <x v="658"/>
  </r>
  <r>
    <x v="504"/>
    <x v="52"/>
    <x v="4"/>
    <x v="586"/>
    <x v="690"/>
  </r>
  <r>
    <x v="504"/>
    <x v="52"/>
    <x v="21"/>
    <x v="0"/>
    <x v="1"/>
  </r>
  <r>
    <x v="505"/>
    <x v="694"/>
    <x v="2"/>
    <x v="765"/>
    <x v="904"/>
  </r>
  <r>
    <x v="506"/>
    <x v="307"/>
    <x v="2"/>
    <x v="208"/>
    <x v="458"/>
  </r>
  <r>
    <x v="506"/>
    <x v="307"/>
    <x v="17"/>
    <x v="231"/>
    <x v="226"/>
  </r>
  <r>
    <x v="507"/>
    <x v="729"/>
    <x v="7"/>
    <x v="792"/>
    <x v="874"/>
  </r>
  <r>
    <x v="508"/>
    <x v="806"/>
    <x v="9"/>
    <x v="366"/>
    <x v="384"/>
  </r>
  <r>
    <x v="508"/>
    <x v="806"/>
    <x v="14"/>
    <x v="88"/>
    <x v="100"/>
  </r>
  <r>
    <x v="509"/>
    <x v="750"/>
    <x v="3"/>
    <x v="837"/>
    <x v="861"/>
  </r>
  <r>
    <x v="510"/>
    <x v="859"/>
    <x v="3"/>
    <x v="253"/>
    <x v="316"/>
  </r>
  <r>
    <x v="511"/>
    <x v="861"/>
    <x v="13"/>
    <x v="265"/>
    <x v="466"/>
  </r>
  <r>
    <x v="512"/>
    <x v="707"/>
    <x v="1"/>
    <x v="426"/>
    <x v="383"/>
  </r>
  <r>
    <x v="512"/>
    <x v="707"/>
    <x v="2"/>
    <x v="0"/>
    <x v="33"/>
  </r>
  <r>
    <x v="513"/>
    <x v="786"/>
    <x v="19"/>
    <x v="687"/>
    <x v="587"/>
  </r>
  <r>
    <x v="514"/>
    <x v="776"/>
    <x v="15"/>
    <x v="718"/>
    <x v="899"/>
  </r>
  <r>
    <x v="515"/>
    <x v="36"/>
    <x v="22"/>
    <x v="0"/>
    <x v="15"/>
  </r>
  <r>
    <x v="516"/>
    <x v="656"/>
    <x v="7"/>
    <x v="415"/>
    <x v="614"/>
  </r>
  <r>
    <x v="517"/>
    <x v="196"/>
    <x v="1"/>
    <x v="103"/>
    <x v="111"/>
  </r>
  <r>
    <x v="517"/>
    <x v="196"/>
    <x v="15"/>
    <x v="144"/>
    <x v="194"/>
  </r>
  <r>
    <x v="518"/>
    <x v="713"/>
    <x v="12"/>
    <x v="268"/>
    <x v="575"/>
  </r>
  <r>
    <x v="519"/>
    <x v="159"/>
    <x v="17"/>
    <x v="101"/>
    <x v="101"/>
  </r>
  <r>
    <x v="520"/>
    <x v="682"/>
    <x v="19"/>
    <x v="811"/>
    <x v="785"/>
  </r>
  <r>
    <x v="521"/>
    <x v="508"/>
    <x v="0"/>
    <x v="462"/>
    <x v="493"/>
  </r>
  <r>
    <x v="522"/>
    <x v="429"/>
    <x v="4"/>
    <x v="293"/>
    <x v="315"/>
  </r>
  <r>
    <x v="523"/>
    <x v="453"/>
    <x v="11"/>
    <x v="399"/>
    <x v="441"/>
  </r>
  <r>
    <x v="524"/>
    <x v="377"/>
    <x v="17"/>
    <x v="454"/>
    <x v="451"/>
  </r>
  <r>
    <x v="525"/>
    <x v="374"/>
    <x v="6"/>
    <x v="858"/>
    <x v="961"/>
  </r>
  <r>
    <x v="526"/>
    <x v="98"/>
    <x v="11"/>
    <x v="761"/>
    <x v="834"/>
  </r>
  <r>
    <x v="527"/>
    <x v="59"/>
    <x v="2"/>
    <x v="337"/>
    <x v="364"/>
  </r>
  <r>
    <x v="528"/>
    <x v="66"/>
    <x v="10"/>
    <x v="292"/>
    <x v="529"/>
  </r>
  <r>
    <x v="529"/>
    <x v="86"/>
    <x v="4"/>
    <x v="574"/>
    <x v="534"/>
  </r>
  <r>
    <x v="530"/>
    <x v="507"/>
    <x v="19"/>
    <x v="769"/>
    <x v="803"/>
  </r>
  <r>
    <x v="531"/>
    <x v="14"/>
    <x v="0"/>
    <x v="2"/>
    <x v="112"/>
  </r>
  <r>
    <x v="531"/>
    <x v="14"/>
    <x v="19"/>
    <x v="455"/>
    <x v="428"/>
  </r>
  <r>
    <x v="532"/>
    <x v="632"/>
    <x v="0"/>
    <x v="611"/>
    <x v="731"/>
  </r>
  <r>
    <x v="533"/>
    <x v="28"/>
    <x v="8"/>
    <x v="129"/>
    <x v="151"/>
  </r>
  <r>
    <x v="534"/>
    <x v="31"/>
    <x v="7"/>
    <x v="650"/>
    <x v="693"/>
  </r>
  <r>
    <x v="535"/>
    <x v="763"/>
    <x v="8"/>
    <x v="384"/>
    <x v="390"/>
  </r>
  <r>
    <x v="536"/>
    <x v="500"/>
    <x v="0"/>
    <x v="0"/>
    <x v="126"/>
  </r>
  <r>
    <x v="537"/>
    <x v="357"/>
    <x v="1"/>
    <x v="0"/>
    <x v="58"/>
  </r>
  <r>
    <x v="537"/>
    <x v="357"/>
    <x v="5"/>
    <x v="95"/>
    <x v="232"/>
  </r>
  <r>
    <x v="537"/>
    <x v="357"/>
    <x v="21"/>
    <x v="84"/>
    <x v="120"/>
  </r>
  <r>
    <x v="538"/>
    <x v="661"/>
    <x v="2"/>
    <x v="33"/>
    <x v="395"/>
  </r>
  <r>
    <x v="539"/>
    <x v="169"/>
    <x v="12"/>
    <x v="582"/>
    <x v="850"/>
  </r>
  <r>
    <x v="540"/>
    <x v="177"/>
    <x v="8"/>
    <x v="204"/>
    <x v="231"/>
  </r>
  <r>
    <x v="541"/>
    <x v="609"/>
    <x v="3"/>
    <x v="649"/>
    <x v="681"/>
  </r>
  <r>
    <x v="542"/>
    <x v="499"/>
    <x v="1"/>
    <x v="0"/>
    <x v="183"/>
  </r>
  <r>
    <x v="543"/>
    <x v="552"/>
    <x v="6"/>
    <x v="506"/>
    <x v="720"/>
  </r>
  <r>
    <x v="544"/>
    <x v="529"/>
    <x v="17"/>
    <x v="247"/>
    <x v="335"/>
  </r>
  <r>
    <x v="544"/>
    <x v="529"/>
    <x v="21"/>
    <x v="0"/>
    <x v="1"/>
  </r>
  <r>
    <x v="545"/>
    <x v="590"/>
    <x v="2"/>
    <x v="734"/>
    <x v="738"/>
  </r>
  <r>
    <x v="546"/>
    <x v="522"/>
    <x v="8"/>
    <x v="0"/>
    <x v="10"/>
  </r>
  <r>
    <x v="547"/>
    <x v="605"/>
    <x v="1"/>
    <x v="172"/>
    <x v="257"/>
  </r>
  <r>
    <x v="547"/>
    <x v="605"/>
    <x v="21"/>
    <x v="19"/>
    <x v="29"/>
  </r>
  <r>
    <x v="547"/>
    <x v="605"/>
    <x v="22"/>
    <x v="0"/>
    <x v="15"/>
  </r>
  <r>
    <x v="548"/>
    <x v="585"/>
    <x v="2"/>
    <x v="178"/>
    <x v="348"/>
  </r>
  <r>
    <x v="549"/>
    <x v="530"/>
    <x v="23"/>
    <x v="647"/>
    <x v="828"/>
  </r>
  <r>
    <x v="550"/>
    <x v="874"/>
    <x v="0"/>
    <x v="694"/>
    <x v="895"/>
  </r>
  <r>
    <x v="551"/>
    <x v="881"/>
    <x v="17"/>
    <x v="581"/>
    <x v="635"/>
  </r>
  <r>
    <x v="552"/>
    <x v="151"/>
    <x v="8"/>
    <x v="132"/>
    <x v="150"/>
  </r>
  <r>
    <x v="553"/>
    <x v="622"/>
    <x v="0"/>
    <x v="583"/>
    <x v="876"/>
  </r>
  <r>
    <x v="554"/>
    <x v="702"/>
    <x v="8"/>
    <x v="76"/>
    <x v="215"/>
  </r>
  <r>
    <x v="555"/>
    <x v="342"/>
    <x v="3"/>
    <x v="839"/>
    <x v="854"/>
  </r>
  <r>
    <x v="556"/>
    <x v="340"/>
    <x v="3"/>
    <x v="851"/>
    <x v="921"/>
  </r>
  <r>
    <x v="557"/>
    <x v="687"/>
    <x v="2"/>
    <x v="370"/>
    <x v="617"/>
  </r>
  <r>
    <x v="558"/>
    <x v="799"/>
    <x v="17"/>
    <x v="0"/>
    <x v="7"/>
  </r>
  <r>
    <x v="559"/>
    <x v="478"/>
    <x v="15"/>
    <x v="358"/>
    <x v="413"/>
  </r>
  <r>
    <x v="560"/>
    <x v="156"/>
    <x v="6"/>
    <x v="119"/>
    <x v="176"/>
  </r>
  <r>
    <x v="561"/>
    <x v="22"/>
    <x v="2"/>
    <x v="0"/>
    <x v="33"/>
  </r>
  <r>
    <x v="561"/>
    <x v="22"/>
    <x v="10"/>
    <x v="215"/>
    <x v="212"/>
  </r>
  <r>
    <x v="562"/>
    <x v="284"/>
    <x v="1"/>
    <x v="0"/>
    <x v="58"/>
  </r>
  <r>
    <x v="562"/>
    <x v="284"/>
    <x v="14"/>
    <x v="58"/>
    <x v="89"/>
  </r>
  <r>
    <x v="563"/>
    <x v="294"/>
    <x v="4"/>
    <x v="704"/>
    <x v="680"/>
  </r>
  <r>
    <x v="564"/>
    <x v="308"/>
    <x v="15"/>
    <x v="536"/>
    <x v="554"/>
  </r>
  <r>
    <x v="565"/>
    <x v="720"/>
    <x v="8"/>
    <x v="507"/>
    <x v="687"/>
  </r>
  <r>
    <x v="566"/>
    <x v="741"/>
    <x v="4"/>
    <x v="159"/>
    <x v="198"/>
  </r>
  <r>
    <x v="567"/>
    <x v="742"/>
    <x v="8"/>
    <x v="209"/>
    <x v="269"/>
  </r>
  <r>
    <x v="568"/>
    <x v="739"/>
    <x v="10"/>
    <x v="15"/>
    <x v="25"/>
  </r>
  <r>
    <x v="569"/>
    <x v="811"/>
    <x v="9"/>
    <x v="80"/>
    <x v="281"/>
  </r>
  <r>
    <x v="570"/>
    <x v="25"/>
    <x v="8"/>
    <x v="855"/>
    <x v="943"/>
  </r>
  <r>
    <x v="571"/>
    <x v="486"/>
    <x v="13"/>
    <x v="91"/>
    <x v="461"/>
  </r>
  <r>
    <x v="571"/>
    <x v="486"/>
    <x v="21"/>
    <x v="47"/>
    <x v="52"/>
  </r>
  <r>
    <x v="572"/>
    <x v="442"/>
    <x v="8"/>
    <x v="603"/>
    <x v="638"/>
  </r>
  <r>
    <x v="573"/>
    <x v="449"/>
    <x v="4"/>
    <x v="604"/>
    <x v="601"/>
  </r>
  <r>
    <x v="574"/>
    <x v="124"/>
    <x v="2"/>
    <x v="139"/>
    <x v="321"/>
  </r>
  <r>
    <x v="575"/>
    <x v="690"/>
    <x v="6"/>
    <x v="0"/>
    <x v="33"/>
  </r>
  <r>
    <x v="576"/>
    <x v="29"/>
    <x v="13"/>
    <x v="64"/>
    <x v="289"/>
  </r>
  <r>
    <x v="576"/>
    <x v="29"/>
    <x v="21"/>
    <x v="57"/>
    <x v="67"/>
  </r>
  <r>
    <x v="577"/>
    <x v="705"/>
    <x v="7"/>
    <x v="679"/>
    <x v="757"/>
  </r>
  <r>
    <x v="578"/>
    <x v="551"/>
    <x v="4"/>
    <x v="213"/>
    <x v="272"/>
  </r>
  <r>
    <x v="579"/>
    <x v="597"/>
    <x v="19"/>
    <x v="849"/>
    <x v="883"/>
  </r>
  <r>
    <x v="580"/>
    <x v="344"/>
    <x v="0"/>
    <x v="70"/>
    <x v="123"/>
  </r>
  <r>
    <x v="581"/>
    <x v="32"/>
    <x v="4"/>
    <x v="298"/>
    <x v="312"/>
  </r>
  <r>
    <x v="581"/>
    <x v="32"/>
    <x v="21"/>
    <x v="0"/>
    <x v="1"/>
  </r>
  <r>
    <x v="581"/>
    <x v="32"/>
    <x v="22"/>
    <x v="0"/>
    <x v="69"/>
  </r>
  <r>
    <x v="582"/>
    <x v="803"/>
    <x v="6"/>
    <x v="327"/>
    <x v="338"/>
  </r>
  <r>
    <x v="583"/>
    <x v="303"/>
    <x v="17"/>
    <x v="68"/>
    <x v="153"/>
  </r>
  <r>
    <x v="583"/>
    <x v="303"/>
    <x v="21"/>
    <x v="0"/>
    <x v="1"/>
  </r>
  <r>
    <x v="584"/>
    <x v="724"/>
    <x v="7"/>
    <x v="149"/>
    <x v="331"/>
  </r>
  <r>
    <x v="584"/>
    <x v="724"/>
    <x v="21"/>
    <x v="69"/>
    <x v="87"/>
  </r>
  <r>
    <x v="585"/>
    <x v="738"/>
    <x v="8"/>
    <x v="326"/>
    <x v="354"/>
  </r>
  <r>
    <x v="586"/>
    <x v="668"/>
    <x v="23"/>
    <x v="0"/>
    <x v="195"/>
  </r>
  <r>
    <x v="587"/>
    <x v="570"/>
    <x v="2"/>
    <x v="43"/>
    <x v="388"/>
  </r>
  <r>
    <x v="587"/>
    <x v="570"/>
    <x v="21"/>
    <x v="82"/>
    <x v="117"/>
  </r>
  <r>
    <x v="587"/>
    <x v="570"/>
    <x v="22"/>
    <x v="0"/>
    <x v="18"/>
  </r>
  <r>
    <x v="588"/>
    <x v="220"/>
    <x v="1"/>
    <x v="424"/>
    <x v="522"/>
  </r>
  <r>
    <x v="589"/>
    <x v="492"/>
    <x v="0"/>
    <x v="0"/>
    <x v="41"/>
  </r>
  <r>
    <x v="589"/>
    <x v="492"/>
    <x v="1"/>
    <x v="315"/>
    <x v="313"/>
  </r>
  <r>
    <x v="589"/>
    <x v="492"/>
    <x v="19"/>
    <x v="672"/>
    <x v="593"/>
  </r>
  <r>
    <x v="590"/>
    <x v="174"/>
    <x v="0"/>
    <x v="0"/>
    <x v="119"/>
  </r>
  <r>
    <x v="590"/>
    <x v="174"/>
    <x v="19"/>
    <x v="764"/>
    <x v="794"/>
  </r>
  <r>
    <x v="591"/>
    <x v="246"/>
    <x v="6"/>
    <x v="510"/>
    <x v="616"/>
  </r>
  <r>
    <x v="592"/>
    <x v="45"/>
    <x v="4"/>
    <x v="435"/>
    <x v="476"/>
  </r>
  <r>
    <x v="593"/>
    <x v="636"/>
    <x v="12"/>
    <x v="364"/>
    <x v="486"/>
  </r>
  <r>
    <x v="594"/>
    <x v="891"/>
    <x v="12"/>
    <x v="680"/>
    <x v="725"/>
  </r>
  <r>
    <x v="595"/>
    <x v="403"/>
    <x v="12"/>
    <x v="451"/>
    <x v="539"/>
  </r>
  <r>
    <x v="596"/>
    <x v="509"/>
    <x v="5"/>
    <x v="715"/>
    <x v="902"/>
  </r>
  <r>
    <x v="597"/>
    <x v="755"/>
    <x v="5"/>
    <x v="742"/>
    <x v="954"/>
  </r>
  <r>
    <x v="598"/>
    <x v="808"/>
    <x v="4"/>
    <x v="4"/>
    <x v="141"/>
  </r>
  <r>
    <x v="598"/>
    <x v="808"/>
    <x v="21"/>
    <x v="0"/>
    <x v="1"/>
  </r>
  <r>
    <x v="599"/>
    <x v="526"/>
    <x v="4"/>
    <x v="445"/>
    <x v="561"/>
  </r>
  <r>
    <x v="599"/>
    <x v="526"/>
    <x v="21"/>
    <x v="71"/>
    <x v="92"/>
  </r>
  <r>
    <x v="600"/>
    <x v="8"/>
    <x v="4"/>
    <x v="113"/>
    <x v="210"/>
  </r>
  <r>
    <x v="600"/>
    <x v="8"/>
    <x v="21"/>
    <x v="0"/>
    <x v="1"/>
  </r>
  <r>
    <x v="601"/>
    <x v="768"/>
    <x v="4"/>
    <x v="639"/>
    <x v="628"/>
  </r>
  <r>
    <x v="601"/>
    <x v="768"/>
    <x v="21"/>
    <x v="0"/>
    <x v="1"/>
  </r>
  <r>
    <x v="602"/>
    <x v="629"/>
    <x v="4"/>
    <x v="61"/>
    <x v="238"/>
  </r>
  <r>
    <x v="602"/>
    <x v="629"/>
    <x v="21"/>
    <x v="0"/>
    <x v="1"/>
  </r>
  <r>
    <x v="603"/>
    <x v="242"/>
    <x v="1"/>
    <x v="198"/>
    <x v="275"/>
  </r>
  <r>
    <x v="604"/>
    <x v="430"/>
    <x v="0"/>
    <x v="0"/>
    <x v="58"/>
  </r>
  <r>
    <x v="604"/>
    <x v="430"/>
    <x v="19"/>
    <x v="844"/>
    <x v="928"/>
  </r>
  <r>
    <x v="605"/>
    <x v="152"/>
    <x v="11"/>
    <x v="523"/>
    <x v="684"/>
  </r>
  <r>
    <x v="606"/>
    <x v="16"/>
    <x v="11"/>
    <x v="432"/>
    <x v="495"/>
  </r>
  <r>
    <x v="607"/>
    <x v="261"/>
    <x v="11"/>
    <x v="867"/>
    <x v="950"/>
  </r>
  <r>
    <x v="608"/>
    <x v="773"/>
    <x v="11"/>
    <x v="807"/>
    <x v="814"/>
  </r>
  <r>
    <x v="609"/>
    <x v="139"/>
    <x v="11"/>
    <x v="831"/>
    <x v="897"/>
  </r>
  <r>
    <x v="610"/>
    <x v="531"/>
    <x v="8"/>
    <x v="210"/>
    <x v="327"/>
  </r>
  <r>
    <x v="611"/>
    <x v="287"/>
    <x v="15"/>
    <x v="684"/>
    <x v="717"/>
  </r>
  <r>
    <x v="612"/>
    <x v="101"/>
    <x v="2"/>
    <x v="271"/>
    <x v="800"/>
  </r>
  <r>
    <x v="613"/>
    <x v="525"/>
    <x v="2"/>
    <x v="736"/>
    <x v="818"/>
  </r>
  <r>
    <x v="614"/>
    <x v="594"/>
    <x v="19"/>
    <x v="841"/>
    <x v="913"/>
  </r>
  <r>
    <x v="615"/>
    <x v="173"/>
    <x v="7"/>
    <x v="539"/>
    <x v="691"/>
  </r>
  <r>
    <x v="616"/>
    <x v="424"/>
    <x v="17"/>
    <x v="219"/>
    <x v="216"/>
  </r>
  <r>
    <x v="617"/>
    <x v="439"/>
    <x v="8"/>
    <x v="228"/>
    <x v="214"/>
  </r>
  <r>
    <x v="618"/>
    <x v="476"/>
    <x v="8"/>
    <x v="0"/>
    <x v="14"/>
  </r>
  <r>
    <x v="619"/>
    <x v="60"/>
    <x v="6"/>
    <x v="89"/>
    <x v="203"/>
  </r>
  <r>
    <x v="620"/>
    <x v="571"/>
    <x v="21"/>
    <x v="54"/>
    <x v="64"/>
  </r>
  <r>
    <x v="621"/>
    <x v="263"/>
    <x v="6"/>
    <x v="535"/>
    <x v="633"/>
  </r>
  <r>
    <x v="622"/>
    <x v="288"/>
    <x v="6"/>
    <x v="553"/>
    <x v="712"/>
  </r>
  <r>
    <x v="623"/>
    <x v="383"/>
    <x v="16"/>
    <x v="25"/>
    <x v="124"/>
  </r>
  <r>
    <x v="623"/>
    <x v="383"/>
    <x v="21"/>
    <x v="18"/>
    <x v="26"/>
  </r>
  <r>
    <x v="624"/>
    <x v="411"/>
    <x v="13"/>
    <x v="240"/>
    <x v="434"/>
  </r>
  <r>
    <x v="625"/>
    <x v="363"/>
    <x v="13"/>
    <x v="819"/>
    <x v="938"/>
  </r>
  <r>
    <x v="626"/>
    <x v="572"/>
    <x v="13"/>
    <x v="416"/>
    <x v="636"/>
  </r>
  <r>
    <x v="627"/>
    <x v="688"/>
    <x v="13"/>
    <x v="508"/>
    <x v="797"/>
  </r>
  <r>
    <x v="628"/>
    <x v="362"/>
    <x v="10"/>
    <x v="641"/>
    <x v="799"/>
  </r>
  <r>
    <x v="629"/>
    <x v="390"/>
    <x v="10"/>
    <x v="134"/>
    <x v="308"/>
  </r>
  <r>
    <x v="630"/>
    <x v="822"/>
    <x v="10"/>
    <x v="346"/>
    <x v="474"/>
  </r>
  <r>
    <x v="631"/>
    <x v="692"/>
    <x v="10"/>
    <x v="5"/>
    <x v="145"/>
  </r>
  <r>
    <x v="632"/>
    <x v="765"/>
    <x v="10"/>
    <x v="458"/>
    <x v="525"/>
  </r>
  <r>
    <x v="633"/>
    <x v="141"/>
    <x v="17"/>
    <x v="0"/>
    <x v="10"/>
  </r>
  <r>
    <x v="634"/>
    <x v="208"/>
    <x v="5"/>
    <x v="0"/>
    <x v="213"/>
  </r>
  <r>
    <x v="635"/>
    <x v="186"/>
    <x v="5"/>
    <x v="760"/>
    <x v="806"/>
  </r>
  <r>
    <x v="636"/>
    <x v="660"/>
    <x v="15"/>
    <x v="758"/>
    <x v="860"/>
  </r>
  <r>
    <x v="637"/>
    <x v="426"/>
    <x v="4"/>
    <x v="16"/>
    <x v="407"/>
  </r>
  <r>
    <x v="638"/>
    <x v="637"/>
    <x v="0"/>
    <x v="685"/>
    <x v="697"/>
  </r>
  <r>
    <x v="638"/>
    <x v="637"/>
    <x v="19"/>
    <x v="0"/>
    <x v="0"/>
  </r>
  <r>
    <x v="639"/>
    <x v="671"/>
    <x v="8"/>
    <x v="343"/>
    <x v="452"/>
  </r>
  <r>
    <x v="640"/>
    <x v="559"/>
    <x v="15"/>
    <x v="0"/>
    <x v="227"/>
  </r>
  <r>
    <x v="641"/>
    <x v="818"/>
    <x v="17"/>
    <x v="375"/>
    <x v="392"/>
  </r>
  <r>
    <x v="642"/>
    <x v="224"/>
    <x v="2"/>
    <x v="588"/>
    <x v="576"/>
  </r>
  <r>
    <x v="643"/>
    <x v="607"/>
    <x v="2"/>
    <x v="379"/>
    <x v="641"/>
  </r>
  <r>
    <x v="644"/>
    <x v="730"/>
    <x v="8"/>
    <x v="29"/>
    <x v="217"/>
  </r>
  <r>
    <x v="645"/>
    <x v="810"/>
    <x v="7"/>
    <x v="599"/>
    <x v="679"/>
  </r>
  <r>
    <x v="646"/>
    <x v="422"/>
    <x v="22"/>
    <x v="0"/>
    <x v="32"/>
  </r>
  <r>
    <x v="647"/>
    <x v="853"/>
    <x v="1"/>
    <x v="49"/>
    <x v="76"/>
  </r>
  <r>
    <x v="648"/>
    <x v="276"/>
    <x v="6"/>
    <x v="116"/>
    <x v="435"/>
  </r>
  <r>
    <x v="649"/>
    <x v="781"/>
    <x v="13"/>
    <x v="488"/>
    <x v="579"/>
  </r>
  <r>
    <x v="650"/>
    <x v="440"/>
    <x v="10"/>
    <x v="85"/>
    <x v="233"/>
  </r>
  <r>
    <x v="651"/>
    <x v="217"/>
    <x v="5"/>
    <x v="217"/>
    <x v="199"/>
  </r>
  <r>
    <x v="652"/>
    <x v="273"/>
    <x v="8"/>
    <x v="264"/>
    <x v="262"/>
  </r>
  <r>
    <x v="652"/>
    <x v="273"/>
    <x v="16"/>
    <x v="97"/>
    <x v="347"/>
  </r>
  <r>
    <x v="653"/>
    <x v="452"/>
    <x v="6"/>
    <x v="242"/>
    <x v="378"/>
  </r>
  <r>
    <x v="654"/>
    <x v="863"/>
    <x v="13"/>
    <x v="740"/>
    <x v="849"/>
  </r>
  <r>
    <x v="655"/>
    <x v="197"/>
    <x v="5"/>
    <x v="354"/>
    <x v="808"/>
  </r>
  <r>
    <x v="656"/>
    <x v="73"/>
    <x v="12"/>
    <x v="569"/>
    <x v="615"/>
  </r>
  <r>
    <x v="657"/>
    <x v="471"/>
    <x v="5"/>
    <x v="627"/>
    <x v="714"/>
  </r>
  <r>
    <x v="658"/>
    <x v="249"/>
    <x v="12"/>
    <x v="162"/>
    <x v="359"/>
  </r>
  <r>
    <x v="659"/>
    <x v="401"/>
    <x v="4"/>
    <x v="584"/>
    <x v="660"/>
  </r>
  <r>
    <x v="660"/>
    <x v="231"/>
    <x v="19"/>
    <x v="793"/>
    <x v="802"/>
  </r>
  <r>
    <x v="661"/>
    <x v="664"/>
    <x v="0"/>
    <x v="810"/>
    <x v="942"/>
  </r>
  <r>
    <x v="662"/>
    <x v="251"/>
    <x v="0"/>
    <x v="717"/>
    <x v="865"/>
  </r>
  <r>
    <x v="663"/>
    <x v="405"/>
    <x v="11"/>
    <x v="201"/>
    <x v="353"/>
  </r>
  <r>
    <x v="664"/>
    <x v="305"/>
    <x v="11"/>
    <x v="866"/>
    <x v="959"/>
  </r>
  <r>
    <x v="665"/>
    <x v="143"/>
    <x v="23"/>
    <x v="597"/>
    <x v="724"/>
  </r>
  <r>
    <x v="666"/>
    <x v="92"/>
    <x v="15"/>
    <x v="529"/>
    <x v="705"/>
  </r>
  <r>
    <x v="667"/>
    <x v="444"/>
    <x v="2"/>
    <x v="593"/>
    <x v="569"/>
  </r>
  <r>
    <x v="668"/>
    <x v="55"/>
    <x v="2"/>
    <x v="607"/>
    <x v="923"/>
  </r>
  <r>
    <x v="669"/>
    <x v="807"/>
    <x v="7"/>
    <x v="629"/>
    <x v="706"/>
  </r>
  <r>
    <x v="670"/>
    <x v="596"/>
    <x v="7"/>
    <x v="414"/>
    <x v="611"/>
  </r>
  <r>
    <x v="671"/>
    <x v="791"/>
    <x v="6"/>
    <x v="63"/>
    <x v="225"/>
  </r>
  <r>
    <x v="671"/>
    <x v="791"/>
    <x v="21"/>
    <x v="53"/>
    <x v="62"/>
  </r>
  <r>
    <x v="672"/>
    <x v="482"/>
    <x v="13"/>
    <x v="314"/>
    <x v="447"/>
  </r>
  <r>
    <x v="672"/>
    <x v="482"/>
    <x v="22"/>
    <x v="0"/>
    <x v="23"/>
  </r>
  <r>
    <x v="673"/>
    <x v="497"/>
    <x v="13"/>
    <x v="800"/>
    <x v="864"/>
  </r>
  <r>
    <x v="674"/>
    <x v="185"/>
    <x v="13"/>
    <x v="622"/>
    <x v="743"/>
  </r>
  <r>
    <x v="674"/>
    <x v="185"/>
    <x v="16"/>
    <x v="127"/>
    <x v="130"/>
  </r>
  <r>
    <x v="675"/>
    <x v="648"/>
    <x v="10"/>
    <x v="294"/>
    <x v="682"/>
  </r>
  <r>
    <x v="676"/>
    <x v="451"/>
    <x v="10"/>
    <x v="211"/>
    <x v="427"/>
  </r>
  <r>
    <x v="677"/>
    <x v="672"/>
    <x v="10"/>
    <x v="83"/>
    <x v="241"/>
  </r>
  <r>
    <x v="678"/>
    <x v="192"/>
    <x v="5"/>
    <x v="0"/>
    <x v="94"/>
  </r>
  <r>
    <x v="679"/>
    <x v="487"/>
    <x v="17"/>
    <x v="332"/>
    <x v="340"/>
  </r>
  <r>
    <x v="680"/>
    <x v="464"/>
    <x v="6"/>
    <x v="0"/>
    <x v="301"/>
  </r>
  <r>
    <x v="681"/>
    <x v="516"/>
    <x v="6"/>
    <x v="0"/>
    <x v="33"/>
  </r>
  <r>
    <x v="682"/>
    <x v="221"/>
    <x v="6"/>
    <x v="323"/>
    <x v="415"/>
  </r>
  <r>
    <x v="683"/>
    <x v="324"/>
    <x v="15"/>
    <x v="345"/>
    <x v="391"/>
  </r>
  <r>
    <x v="684"/>
    <x v="714"/>
    <x v="12"/>
    <x v="250"/>
    <x v="235"/>
  </r>
  <r>
    <x v="685"/>
    <x v="35"/>
    <x v="12"/>
    <x v="537"/>
    <x v="778"/>
  </r>
  <r>
    <x v="686"/>
    <x v="518"/>
    <x v="18"/>
    <x v="0"/>
    <x v="459"/>
  </r>
  <r>
    <x v="687"/>
    <x v="733"/>
    <x v="17"/>
    <x v="130"/>
    <x v="142"/>
  </r>
  <r>
    <x v="688"/>
    <x v="591"/>
    <x v="6"/>
    <x v="511"/>
    <x v="544"/>
  </r>
  <r>
    <x v="689"/>
    <x v="313"/>
    <x v="6"/>
    <x v="427"/>
    <x v="671"/>
  </r>
  <r>
    <x v="690"/>
    <x v="770"/>
    <x v="6"/>
    <x v="389"/>
    <x v="426"/>
  </r>
  <r>
    <x v="691"/>
    <x v="844"/>
    <x v="7"/>
    <x v="483"/>
    <x v="644"/>
  </r>
  <r>
    <x v="692"/>
    <x v="236"/>
    <x v="1"/>
    <x v="808"/>
    <x v="920"/>
  </r>
  <r>
    <x v="693"/>
    <x v="788"/>
    <x v="9"/>
    <x v="161"/>
    <x v="376"/>
  </r>
  <r>
    <x v="694"/>
    <x v="399"/>
    <x v="9"/>
    <x v="350"/>
    <x v="402"/>
  </r>
  <r>
    <x v="695"/>
    <x v="10"/>
    <x v="9"/>
    <x v="783"/>
    <x v="898"/>
  </r>
  <r>
    <x v="696"/>
    <x v="330"/>
    <x v="2"/>
    <x v="770"/>
    <x v="777"/>
  </r>
  <r>
    <x v="697"/>
    <x v="665"/>
    <x v="2"/>
    <x v="703"/>
    <x v="919"/>
  </r>
  <r>
    <x v="698"/>
    <x v="716"/>
    <x v="15"/>
    <x v="744"/>
    <x v="845"/>
  </r>
  <r>
    <x v="699"/>
    <x v="864"/>
    <x v="8"/>
    <x v="609"/>
    <x v="602"/>
  </r>
  <r>
    <x v="700"/>
    <x v="804"/>
    <x v="8"/>
    <x v="280"/>
    <x v="330"/>
  </r>
  <r>
    <x v="701"/>
    <x v="470"/>
    <x v="0"/>
    <x v="596"/>
    <x v="591"/>
  </r>
  <r>
    <x v="702"/>
    <x v="3"/>
    <x v="4"/>
    <x v="402"/>
    <x v="546"/>
  </r>
  <r>
    <x v="703"/>
    <x v="218"/>
    <x v="8"/>
    <x v="78"/>
    <x v="234"/>
  </r>
  <r>
    <x v="703"/>
    <x v="218"/>
    <x v="21"/>
    <x v="35"/>
    <x v="42"/>
  </r>
  <r>
    <x v="704"/>
    <x v="748"/>
    <x v="15"/>
    <x v="437"/>
    <x v="503"/>
  </r>
  <r>
    <x v="705"/>
    <x v="715"/>
    <x v="14"/>
    <x v="239"/>
    <x v="242"/>
  </r>
  <r>
    <x v="705"/>
    <x v="715"/>
    <x v="15"/>
    <x v="235"/>
    <x v="230"/>
  </r>
  <r>
    <x v="706"/>
    <x v="532"/>
    <x v="5"/>
    <x v="628"/>
    <x v="925"/>
  </r>
  <r>
    <x v="707"/>
    <x v="834"/>
    <x v="0"/>
    <x v="560"/>
    <x v="701"/>
  </r>
  <r>
    <x v="708"/>
    <x v="65"/>
    <x v="2"/>
    <x v="773"/>
    <x v="766"/>
  </r>
  <r>
    <x v="709"/>
    <x v="0"/>
    <x v="2"/>
    <x v="675"/>
    <x v="780"/>
  </r>
  <r>
    <x v="710"/>
    <x v="421"/>
    <x v="2"/>
    <x v="763"/>
    <x v="773"/>
  </r>
  <r>
    <x v="711"/>
    <x v="165"/>
    <x v="12"/>
    <x v="656"/>
    <x v="801"/>
  </r>
  <r>
    <x v="712"/>
    <x v="758"/>
    <x v="12"/>
    <x v="630"/>
    <x v="893"/>
  </r>
  <r>
    <x v="713"/>
    <x v="230"/>
    <x v="18"/>
    <x v="0"/>
    <x v="459"/>
  </r>
  <r>
    <x v="714"/>
    <x v="7"/>
    <x v="1"/>
    <x v="0"/>
    <x v="24"/>
  </r>
  <r>
    <x v="715"/>
    <x v="779"/>
    <x v="15"/>
    <x v="612"/>
    <x v="584"/>
  </r>
  <r>
    <x v="716"/>
    <x v="659"/>
    <x v="10"/>
    <x v="417"/>
    <x v="669"/>
  </r>
  <r>
    <x v="717"/>
    <x v="158"/>
    <x v="2"/>
    <x v="767"/>
    <x v="857"/>
  </r>
  <r>
    <x v="718"/>
    <x v="764"/>
    <x v="9"/>
    <x v="0"/>
    <x v="16"/>
  </r>
  <r>
    <x v="719"/>
    <x v="320"/>
    <x v="9"/>
    <x v="606"/>
    <x v="853"/>
  </r>
  <r>
    <x v="720"/>
    <x v="11"/>
    <x v="9"/>
    <x v="0"/>
    <x v="75"/>
  </r>
  <r>
    <x v="721"/>
    <x v="398"/>
    <x v="9"/>
    <x v="843"/>
    <x v="948"/>
  </r>
  <r>
    <x v="722"/>
    <x v="137"/>
    <x v="12"/>
    <x v="471"/>
    <x v="783"/>
  </r>
  <r>
    <x v="723"/>
    <x v="786"/>
    <x v="17"/>
    <x v="285"/>
    <x v="300"/>
  </r>
  <r>
    <x v="724"/>
    <x v="369"/>
    <x v="13"/>
    <x v="401"/>
    <x v="508"/>
  </r>
  <r>
    <x v="725"/>
    <x v="606"/>
    <x v="7"/>
    <x v="784"/>
    <x v="824"/>
  </r>
  <r>
    <x v="726"/>
    <x v="719"/>
    <x v="7"/>
    <x v="476"/>
    <x v="506"/>
  </r>
  <r>
    <x v="727"/>
    <x v="867"/>
    <x v="4"/>
    <x v="251"/>
    <x v="337"/>
  </r>
  <r>
    <x v="728"/>
    <x v="546"/>
    <x v="0"/>
    <x v="559"/>
    <x v="511"/>
  </r>
  <r>
    <x v="728"/>
    <x v="546"/>
    <x v="19"/>
    <x v="289"/>
    <x v="265"/>
  </r>
  <r>
    <x v="729"/>
    <x v="782"/>
    <x v="10"/>
    <x v="288"/>
    <x v="650"/>
  </r>
  <r>
    <x v="730"/>
    <x v="852"/>
    <x v="9"/>
    <x v="618"/>
    <x v="945"/>
  </r>
  <r>
    <x v="731"/>
    <x v="869"/>
    <x v="1"/>
    <x v="212"/>
    <x v="201"/>
  </r>
  <r>
    <x v="731"/>
    <x v="869"/>
    <x v="15"/>
    <x v="390"/>
    <x v="548"/>
  </r>
  <r>
    <x v="732"/>
    <x v="846"/>
    <x v="2"/>
    <x v="37"/>
    <x v="73"/>
  </r>
  <r>
    <x v="733"/>
    <x v="850"/>
    <x v="21"/>
    <x v="0"/>
    <x v="12"/>
  </r>
  <r>
    <x v="734"/>
    <x v="598"/>
    <x v="1"/>
    <x v="125"/>
    <x v="129"/>
  </r>
  <r>
    <x v="734"/>
    <x v="598"/>
    <x v="15"/>
    <x v="183"/>
    <x v="268"/>
  </r>
  <r>
    <x v="735"/>
    <x v="310"/>
    <x v="10"/>
    <x v="276"/>
    <x v="351"/>
  </r>
  <r>
    <x v="736"/>
    <x v="554"/>
    <x v="5"/>
    <x v="817"/>
    <x v="907"/>
  </r>
  <r>
    <x v="737"/>
    <x v="13"/>
    <x v="5"/>
    <x v="233"/>
    <x v="573"/>
  </r>
  <r>
    <x v="738"/>
    <x v="774"/>
    <x v="5"/>
    <x v="688"/>
    <x v="667"/>
  </r>
  <r>
    <x v="739"/>
    <x v="279"/>
    <x v="17"/>
    <x v="779"/>
    <x v="841"/>
  </r>
  <r>
    <x v="740"/>
    <x v="523"/>
    <x v="6"/>
    <x v="0"/>
    <x v="75"/>
  </r>
  <r>
    <x v="741"/>
    <x v="114"/>
    <x v="6"/>
    <x v="111"/>
    <x v="181"/>
  </r>
  <r>
    <x v="742"/>
    <x v="301"/>
    <x v="6"/>
    <x v="0"/>
    <x v="37"/>
  </r>
  <r>
    <x v="743"/>
    <x v="848"/>
    <x v="8"/>
    <x v="657"/>
    <x v="590"/>
  </r>
  <r>
    <x v="744"/>
    <x v="681"/>
    <x v="11"/>
    <x v="809"/>
    <x v="856"/>
  </r>
  <r>
    <x v="745"/>
    <x v="268"/>
    <x v="11"/>
    <x v="155"/>
    <x v="148"/>
  </r>
  <r>
    <x v="746"/>
    <x v="335"/>
    <x v="2"/>
    <x v="775"/>
    <x v="771"/>
  </r>
  <r>
    <x v="747"/>
    <x v="388"/>
    <x v="2"/>
    <x v="42"/>
    <x v="380"/>
  </r>
  <r>
    <x v="748"/>
    <x v="166"/>
    <x v="1"/>
    <x v="261"/>
    <x v="251"/>
  </r>
  <r>
    <x v="748"/>
    <x v="166"/>
    <x v="15"/>
    <x v="304"/>
    <x v="367"/>
  </r>
  <r>
    <x v="749"/>
    <x v="582"/>
    <x v="0"/>
    <x v="0"/>
    <x v="108"/>
  </r>
  <r>
    <x v="750"/>
    <x v="89"/>
    <x v="0"/>
    <x v="234"/>
    <x v="325"/>
  </r>
  <r>
    <x v="750"/>
    <x v="89"/>
    <x v="19"/>
    <x v="558"/>
    <x v="531"/>
  </r>
  <r>
    <x v="751"/>
    <x v="628"/>
    <x v="0"/>
    <x v="602"/>
    <x v="652"/>
  </r>
  <r>
    <x v="752"/>
    <x v="404"/>
    <x v="9"/>
    <x v="610"/>
    <x v="637"/>
  </r>
  <r>
    <x v="753"/>
    <x v="814"/>
    <x v="9"/>
    <x v="318"/>
    <x v="944"/>
  </r>
  <r>
    <x v="754"/>
    <x v="260"/>
    <x v="9"/>
    <x v="256"/>
    <x v="420"/>
  </r>
  <r>
    <x v="755"/>
    <x v="39"/>
    <x v="1"/>
    <x v="290"/>
    <x v="276"/>
  </r>
  <r>
    <x v="755"/>
    <x v="39"/>
    <x v="7"/>
    <x v="521"/>
    <x v="604"/>
  </r>
  <r>
    <x v="756"/>
    <x v="338"/>
    <x v="7"/>
    <x v="719"/>
    <x v="839"/>
  </r>
  <r>
    <x v="757"/>
    <x v="63"/>
    <x v="23"/>
    <x v="620"/>
    <x v="698"/>
  </r>
  <r>
    <x v="758"/>
    <x v="417"/>
    <x v="2"/>
    <x v="407"/>
    <x v="423"/>
  </r>
  <r>
    <x v="759"/>
    <x v="515"/>
    <x v="2"/>
    <x v="540"/>
    <x v="702"/>
  </r>
  <r>
    <x v="760"/>
    <x v="278"/>
    <x v="19"/>
    <x v="591"/>
    <x v="571"/>
  </r>
  <r>
    <x v="761"/>
    <x v="189"/>
    <x v="15"/>
    <x v="654"/>
    <x v="640"/>
  </r>
  <r>
    <x v="762"/>
    <x v="771"/>
    <x v="0"/>
    <x v="245"/>
    <x v="372"/>
  </r>
  <r>
    <x v="762"/>
    <x v="771"/>
    <x v="19"/>
    <x v="270"/>
    <x v="263"/>
  </r>
  <r>
    <x v="763"/>
    <x v="895"/>
    <x v="1"/>
    <x v="868"/>
    <x v="969"/>
  </r>
  <r>
    <x v="764"/>
    <x v="873"/>
    <x v="1"/>
    <x v="135"/>
    <x v="139"/>
  </r>
  <r>
    <x v="765"/>
    <x v="663"/>
    <x v="3"/>
    <x v="709"/>
    <x v="711"/>
  </r>
  <r>
    <x v="766"/>
    <x v="534"/>
    <x v="23"/>
    <x v="616"/>
    <x v="774"/>
  </r>
  <r>
    <x v="767"/>
    <x v="731"/>
    <x v="1"/>
    <x v="832"/>
    <x v="935"/>
  </r>
  <r>
    <x v="768"/>
    <x v="144"/>
    <x v="1"/>
    <x v="739"/>
    <x v="949"/>
  </r>
  <r>
    <x v="769"/>
    <x v="121"/>
    <x v="12"/>
    <x v="17"/>
    <x v="13"/>
  </r>
  <r>
    <x v="769"/>
    <x v="121"/>
    <x v="21"/>
    <x v="50"/>
    <x v="55"/>
  </r>
  <r>
    <x v="769"/>
    <x v="121"/>
    <x v="22"/>
    <x v="0"/>
    <x v="68"/>
  </r>
  <r>
    <x v="770"/>
    <x v="297"/>
    <x v="2"/>
    <x v="81"/>
    <x v="188"/>
  </r>
  <r>
    <x v="771"/>
    <x v="674"/>
    <x v="9"/>
    <x v="79"/>
    <x v="173"/>
  </r>
  <r>
    <x v="772"/>
    <x v="18"/>
    <x v="21"/>
    <x v="0"/>
    <x v="219"/>
  </r>
  <r>
    <x v="773"/>
    <x v="216"/>
    <x v="9"/>
    <x v="310"/>
    <x v="875"/>
  </r>
  <r>
    <x v="774"/>
    <x v="412"/>
    <x v="12"/>
    <x v="431"/>
    <x v="581"/>
  </r>
  <r>
    <x v="775"/>
    <x v="408"/>
    <x v="11"/>
    <x v="467"/>
    <x v="418"/>
  </r>
  <r>
    <x v="776"/>
    <x v="225"/>
    <x v="11"/>
    <x v="141"/>
    <x v="374"/>
  </r>
  <r>
    <x v="777"/>
    <x v="524"/>
    <x v="2"/>
    <x v="600"/>
    <x v="610"/>
  </r>
  <r>
    <x v="778"/>
    <x v="627"/>
    <x v="2"/>
    <x v="259"/>
    <x v="722"/>
  </r>
  <r>
    <x v="778"/>
    <x v="627"/>
    <x v="8"/>
    <x v="165"/>
    <x v="156"/>
  </r>
  <r>
    <x v="779"/>
    <x v="62"/>
    <x v="2"/>
    <x v="0"/>
    <x v="149"/>
  </r>
  <r>
    <x v="780"/>
    <x v="285"/>
    <x v="2"/>
    <x v="699"/>
    <x v="665"/>
  </r>
  <r>
    <x v="781"/>
    <x v="862"/>
    <x v="6"/>
    <x v="453"/>
    <x v="472"/>
  </r>
  <r>
    <x v="782"/>
    <x v="556"/>
    <x v="9"/>
    <x v="814"/>
    <x v="962"/>
  </r>
  <r>
    <x v="783"/>
    <x v="47"/>
    <x v="5"/>
    <x v="608"/>
    <x v="751"/>
  </r>
  <r>
    <x v="783"/>
    <x v="47"/>
    <x v="21"/>
    <x v="0"/>
    <x v="1"/>
  </r>
  <r>
    <x v="784"/>
    <x v="521"/>
    <x v="5"/>
    <x v="378"/>
    <x v="707"/>
  </r>
  <r>
    <x v="785"/>
    <x v="356"/>
    <x v="8"/>
    <x v="275"/>
    <x v="295"/>
  </r>
  <r>
    <x v="785"/>
    <x v="356"/>
    <x v="22"/>
    <x v="0"/>
    <x v="27"/>
  </r>
  <r>
    <x v="786"/>
    <x v="841"/>
    <x v="1"/>
    <x v="820"/>
    <x v="912"/>
  </r>
  <r>
    <x v="787"/>
    <x v="502"/>
    <x v="0"/>
    <x v="633"/>
    <x v="742"/>
  </r>
  <r>
    <x v="788"/>
    <x v="827"/>
    <x v="13"/>
    <x v="185"/>
    <x v="344"/>
  </r>
  <r>
    <x v="788"/>
    <x v="827"/>
    <x v="19"/>
    <x v="241"/>
    <x v="228"/>
  </r>
  <r>
    <x v="789"/>
    <x v="766"/>
    <x v="9"/>
    <x v="781"/>
    <x v="963"/>
  </r>
  <r>
    <x v="790"/>
    <x v="351"/>
    <x v="10"/>
    <x v="182"/>
    <x v="171"/>
  </r>
  <r>
    <x v="791"/>
    <x v="602"/>
    <x v="19"/>
    <x v="516"/>
    <x v="456"/>
  </r>
  <r>
    <x v="792"/>
    <x v="235"/>
    <x v="19"/>
    <x v="754"/>
    <x v="786"/>
  </r>
  <r>
    <x v="793"/>
    <x v="816"/>
    <x v="4"/>
    <x v="360"/>
    <x v="528"/>
  </r>
  <r>
    <x v="794"/>
    <x v="70"/>
    <x v="4"/>
    <x v="472"/>
    <x v="462"/>
  </r>
  <r>
    <x v="795"/>
    <x v="544"/>
    <x v="21"/>
    <x v="0"/>
    <x v="1"/>
  </r>
  <r>
    <x v="796"/>
    <x v="5"/>
    <x v="1"/>
    <x v="821"/>
    <x v="871"/>
  </r>
  <r>
    <x v="797"/>
    <x v="311"/>
    <x v="2"/>
    <x v="36"/>
    <x v="70"/>
  </r>
  <r>
    <x v="798"/>
    <x v="618"/>
    <x v="3"/>
    <x v="689"/>
    <x v="676"/>
  </r>
  <r>
    <x v="799"/>
    <x v="840"/>
    <x v="13"/>
    <x v="145"/>
    <x v="297"/>
  </r>
  <r>
    <x v="799"/>
    <x v="840"/>
    <x v="19"/>
    <x v="239"/>
    <x v="222"/>
  </r>
  <r>
    <x v="800"/>
    <x v="858"/>
    <x v="12"/>
    <x v="499"/>
    <x v="748"/>
  </r>
  <r>
    <x v="801"/>
    <x v="798"/>
    <x v="5"/>
    <x v="701"/>
    <x v="728"/>
  </r>
  <r>
    <x v="802"/>
    <x v="77"/>
    <x v="9"/>
    <x v="322"/>
    <x v="749"/>
  </r>
  <r>
    <x v="803"/>
    <x v="418"/>
    <x v="2"/>
    <x v="230"/>
    <x v="365"/>
  </r>
  <r>
    <x v="803"/>
    <x v="418"/>
    <x v="16"/>
    <x v="127"/>
    <x v="144"/>
  </r>
  <r>
    <x v="804"/>
    <x v="480"/>
    <x v="2"/>
    <x v="0"/>
    <x v="4"/>
  </r>
  <r>
    <x v="805"/>
    <x v="415"/>
    <x v="0"/>
    <x v="0"/>
    <x v="33"/>
  </r>
  <r>
    <x v="806"/>
    <x v="373"/>
    <x v="19"/>
    <x v="846"/>
    <x v="906"/>
  </r>
  <r>
    <x v="807"/>
    <x v="88"/>
    <x v="0"/>
    <x v="108"/>
    <x v="229"/>
  </r>
  <r>
    <x v="807"/>
    <x v="88"/>
    <x v="21"/>
    <x v="0"/>
    <x v="12"/>
  </r>
  <r>
    <x v="807"/>
    <x v="88"/>
    <x v="22"/>
    <x v="0"/>
    <x v="105"/>
  </r>
  <r>
    <x v="808"/>
    <x v="243"/>
    <x v="10"/>
    <x v="59"/>
    <x v="90"/>
  </r>
  <r>
    <x v="808"/>
    <x v="243"/>
    <x v="21"/>
    <x v="7"/>
    <x v="9"/>
  </r>
  <r>
    <x v="809"/>
    <x v="90"/>
    <x v="17"/>
    <x v="538"/>
    <x v="577"/>
  </r>
  <r>
    <x v="810"/>
    <x v="642"/>
    <x v="5"/>
    <x v="757"/>
    <x v="863"/>
  </r>
  <r>
    <x v="811"/>
    <x v="341"/>
    <x v="6"/>
    <x v="667"/>
    <x v="750"/>
  </r>
  <r>
    <x v="812"/>
    <x v="245"/>
    <x v="6"/>
    <x v="9"/>
    <x v="436"/>
  </r>
  <r>
    <x v="813"/>
    <x v="370"/>
    <x v="6"/>
    <x v="713"/>
    <x v="745"/>
  </r>
  <r>
    <x v="814"/>
    <x v="240"/>
    <x v="2"/>
    <x v="697"/>
    <x v="695"/>
  </r>
  <r>
    <x v="815"/>
    <x v="787"/>
    <x v="10"/>
    <x v="223"/>
    <x v="445"/>
  </r>
  <r>
    <x v="816"/>
    <x v="259"/>
    <x v="10"/>
    <x v="237"/>
    <x v="332"/>
  </r>
  <r>
    <x v="817"/>
    <x v="296"/>
    <x v="10"/>
    <x v="425"/>
    <x v="627"/>
  </r>
  <r>
    <x v="818"/>
    <x v="647"/>
    <x v="10"/>
    <x v="527"/>
    <x v="564"/>
  </r>
  <r>
    <x v="819"/>
    <x v="61"/>
    <x v="4"/>
    <x v="634"/>
    <x v="655"/>
  </r>
  <r>
    <x v="820"/>
    <x v="274"/>
    <x v="12"/>
    <x v="461"/>
    <x v="597"/>
  </r>
  <r>
    <x v="821"/>
    <x v="624"/>
    <x v="13"/>
    <x v="361"/>
    <x v="478"/>
  </r>
  <r>
    <x v="822"/>
    <x v="493"/>
    <x v="6"/>
    <x v="199"/>
    <x v="260"/>
  </r>
  <r>
    <x v="823"/>
    <x v="460"/>
    <x v="9"/>
    <x v="430"/>
    <x v="517"/>
  </r>
  <r>
    <x v="824"/>
    <x v="566"/>
    <x v="1"/>
    <x v="0"/>
    <x v="96"/>
  </r>
  <r>
    <x v="824"/>
    <x v="566"/>
    <x v="15"/>
    <x v="324"/>
    <x v="286"/>
  </r>
  <r>
    <x v="825"/>
    <x v="847"/>
    <x v="17"/>
    <x v="580"/>
    <x v="625"/>
  </r>
  <r>
    <x v="826"/>
    <x v="447"/>
    <x v="15"/>
    <x v="570"/>
    <x v="599"/>
  </r>
  <r>
    <x v="827"/>
    <x v="890"/>
    <x v="8"/>
    <x v="281"/>
    <x v="343"/>
  </r>
  <r>
    <x v="828"/>
    <x v="49"/>
    <x v="8"/>
    <x v="518"/>
    <x v="713"/>
  </r>
  <r>
    <x v="829"/>
    <x v="678"/>
    <x v="10"/>
    <x v="179"/>
    <x v="167"/>
  </r>
  <r>
    <x v="830"/>
    <x v="219"/>
    <x v="8"/>
    <x v="77"/>
    <x v="82"/>
  </r>
  <r>
    <x v="830"/>
    <x v="219"/>
    <x v="10"/>
    <x v="177"/>
    <x v="165"/>
  </r>
  <r>
    <x v="831"/>
    <x v="207"/>
    <x v="8"/>
    <x v="152"/>
    <x v="163"/>
  </r>
  <r>
    <x v="832"/>
    <x v="253"/>
    <x v="11"/>
    <x v="552"/>
    <x v="694"/>
  </r>
  <r>
    <x v="833"/>
    <x v="826"/>
    <x v="5"/>
    <x v="40"/>
    <x v="271"/>
  </r>
  <r>
    <x v="834"/>
    <x v="102"/>
    <x v="1"/>
    <x v="307"/>
    <x v="422"/>
  </r>
  <r>
    <x v="834"/>
    <x v="102"/>
    <x v="21"/>
    <x v="0"/>
    <x v="1"/>
  </r>
  <r>
    <x v="835"/>
    <x v="752"/>
    <x v="23"/>
    <x v="442"/>
    <x v="787"/>
  </r>
  <r>
    <x v="836"/>
    <x v="614"/>
    <x v="23"/>
    <x v="745"/>
    <x v="910"/>
  </r>
  <r>
    <x v="837"/>
    <x v="389"/>
    <x v="2"/>
    <x v="273"/>
    <x v="424"/>
  </r>
  <r>
    <x v="838"/>
    <x v="819"/>
    <x v="1"/>
    <x v="804"/>
    <x v="885"/>
  </r>
  <r>
    <x v="839"/>
    <x v="353"/>
    <x v="3"/>
    <x v="459"/>
    <x v="450"/>
  </r>
  <r>
    <x v="840"/>
    <x v="757"/>
    <x v="5"/>
    <x v="768"/>
    <x v="812"/>
  </r>
  <r>
    <x v="841"/>
    <x v="187"/>
    <x v="10"/>
    <x v="297"/>
    <x v="497"/>
  </r>
  <r>
    <x v="842"/>
    <x v="2"/>
    <x v="23"/>
    <x v="0"/>
    <x v="10"/>
  </r>
  <r>
    <x v="843"/>
    <x v="282"/>
    <x v="1"/>
    <x v="315"/>
    <x v="292"/>
  </r>
  <r>
    <x v="844"/>
    <x v="205"/>
    <x v="3"/>
    <x v="0"/>
    <x v="28"/>
  </r>
  <r>
    <x v="844"/>
    <x v="205"/>
    <x v="21"/>
    <x v="45"/>
    <x v="50"/>
  </r>
  <r>
    <x v="844"/>
    <x v="205"/>
    <x v="22"/>
    <x v="0"/>
    <x v="57"/>
  </r>
  <r>
    <x v="845"/>
    <x v="105"/>
    <x v="2"/>
    <x v="30"/>
    <x v="187"/>
  </r>
  <r>
    <x v="846"/>
    <x v="886"/>
    <x v="5"/>
    <x v="643"/>
    <x v="873"/>
  </r>
  <r>
    <x v="847"/>
    <x v="309"/>
    <x v="8"/>
    <x v="653"/>
    <x v="672"/>
  </r>
  <r>
    <x v="848"/>
    <x v="465"/>
    <x v="8"/>
    <x v="351"/>
    <x v="358"/>
  </r>
  <r>
    <x v="849"/>
    <x v="723"/>
    <x v="5"/>
    <x v="330"/>
    <x v="494"/>
  </r>
  <r>
    <x v="850"/>
    <x v="838"/>
    <x v="5"/>
    <x v="747"/>
    <x v="937"/>
  </r>
  <r>
    <x v="850"/>
    <x v="838"/>
    <x v="21"/>
    <x v="0"/>
    <x v="1"/>
  </r>
  <r>
    <x v="851"/>
    <x v="620"/>
    <x v="9"/>
    <x v="377"/>
    <x v="479"/>
  </r>
  <r>
    <x v="852"/>
    <x v="767"/>
    <x v="9"/>
    <x v="695"/>
    <x v="927"/>
  </r>
  <r>
    <x v="853"/>
    <x v="215"/>
    <x v="17"/>
    <x v="46"/>
    <x v="110"/>
  </r>
  <r>
    <x v="854"/>
    <x v="211"/>
    <x v="1"/>
    <x v="218"/>
    <x v="291"/>
  </r>
  <r>
    <x v="855"/>
    <x v="599"/>
    <x v="2"/>
    <x v="28"/>
    <x v="250"/>
  </r>
  <r>
    <x v="856"/>
    <x v="645"/>
    <x v="5"/>
    <x v="74"/>
    <x v="132"/>
  </r>
  <r>
    <x v="856"/>
    <x v="645"/>
    <x v="21"/>
    <x v="0"/>
    <x v="1"/>
  </r>
  <r>
    <x v="857"/>
    <x v="468"/>
    <x v="1"/>
    <x v="244"/>
    <x v="221"/>
  </r>
  <r>
    <x v="858"/>
    <x v="567"/>
    <x v="1"/>
    <x v="157"/>
    <x v="161"/>
  </r>
  <r>
    <x v="858"/>
    <x v="567"/>
    <x v="9"/>
    <x v="24"/>
    <x v="81"/>
  </r>
  <r>
    <x v="859"/>
    <x v="300"/>
    <x v="2"/>
    <x v="566"/>
    <x v="549"/>
  </r>
  <r>
    <x v="860"/>
    <x v="745"/>
    <x v="2"/>
    <x v="413"/>
    <x v="432"/>
  </r>
  <r>
    <x v="861"/>
    <x v="777"/>
    <x v="2"/>
    <x v="289"/>
    <x v="467"/>
  </r>
  <r>
    <x v="862"/>
    <x v="423"/>
    <x v="7"/>
    <x v="544"/>
    <x v="560"/>
  </r>
  <r>
    <x v="863"/>
    <x v="778"/>
    <x v="7"/>
    <x v="723"/>
    <x v="747"/>
  </r>
  <r>
    <x v="864"/>
    <x v="454"/>
    <x v="13"/>
    <x v="555"/>
    <x v="622"/>
  </r>
  <r>
    <x v="865"/>
    <x v="269"/>
    <x v="6"/>
    <x v="710"/>
    <x v="673"/>
  </r>
  <r>
    <x v="866"/>
    <x v="319"/>
    <x v="6"/>
    <x v="278"/>
    <x v="314"/>
  </r>
  <r>
    <x v="867"/>
    <x v="651"/>
    <x v="6"/>
    <x v="0"/>
    <x v="19"/>
  </r>
  <r>
    <x v="868"/>
    <x v="352"/>
    <x v="8"/>
    <x v="6"/>
    <x v="17"/>
  </r>
  <r>
    <x v="869"/>
    <x v="438"/>
    <x v="1"/>
    <x v="861"/>
    <x v="957"/>
  </r>
  <r>
    <x v="870"/>
    <x v="176"/>
    <x v="8"/>
    <x v="746"/>
    <x v="858"/>
  </r>
  <r>
    <x v="871"/>
    <x v="575"/>
    <x v="8"/>
    <x v="711"/>
    <x v="683"/>
  </r>
  <r>
    <x v="872"/>
    <x v="201"/>
    <x v="0"/>
    <x v="486"/>
    <x v="662"/>
  </r>
  <r>
    <x v="872"/>
    <x v="201"/>
    <x v="19"/>
    <x v="0"/>
    <x v="83"/>
  </r>
  <r>
    <x v="873"/>
    <x v="638"/>
    <x v="4"/>
    <x v="494"/>
    <x v="460"/>
  </r>
  <r>
    <x v="874"/>
    <x v="462"/>
    <x v="9"/>
    <x v="484"/>
    <x v="868"/>
  </r>
  <r>
    <x v="875"/>
    <x v="728"/>
    <x v="9"/>
    <x v="301"/>
    <x v="438"/>
  </r>
  <r>
    <x v="876"/>
    <x v="378"/>
    <x v="4"/>
    <x v="598"/>
    <x v="568"/>
  </r>
  <r>
    <x v="877"/>
    <x v="634"/>
    <x v="10"/>
    <x v="207"/>
    <x v="421"/>
  </r>
  <r>
    <x v="878"/>
    <x v="23"/>
    <x v="12"/>
    <x v="531"/>
    <x v="654"/>
  </r>
  <r>
    <x v="879"/>
    <x v="883"/>
    <x v="3"/>
    <x v="735"/>
    <x v="740"/>
  </r>
  <r>
    <x v="880"/>
    <x v="433"/>
    <x v="10"/>
    <x v="220"/>
    <x v="716"/>
  </r>
  <r>
    <x v="881"/>
    <x v="239"/>
    <x v="12"/>
    <x v="408"/>
    <x v="566"/>
  </r>
  <r>
    <x v="882"/>
    <x v="267"/>
    <x v="2"/>
    <x v="34"/>
    <x v="66"/>
  </r>
  <r>
    <x v="883"/>
    <x v="437"/>
    <x v="1"/>
    <x v="49"/>
    <x v="133"/>
  </r>
  <r>
    <x v="883"/>
    <x v="437"/>
    <x v="21"/>
    <x v="62"/>
    <x v="78"/>
  </r>
  <r>
    <x v="884"/>
    <x v="683"/>
    <x v="21"/>
    <x v="0"/>
    <x v="1"/>
  </r>
  <r>
    <x v="885"/>
    <x v="304"/>
    <x v="15"/>
    <x v="41"/>
    <x v="47"/>
  </r>
  <r>
    <x v="885"/>
    <x v="304"/>
    <x v="21"/>
    <x v="128"/>
    <x v="164"/>
  </r>
  <r>
    <x v="886"/>
    <x v="9"/>
    <x v="7"/>
    <x v="44"/>
    <x v="65"/>
  </r>
  <r>
    <x v="886"/>
    <x v="9"/>
    <x v="21"/>
    <x v="0"/>
    <x v="1"/>
  </r>
  <r>
    <x v="887"/>
    <x v="299"/>
    <x v="17"/>
    <x v="39"/>
    <x v="102"/>
  </r>
  <r>
    <x v="887"/>
    <x v="299"/>
    <x v="21"/>
    <x v="51"/>
    <x v="56"/>
  </r>
  <r>
    <x v="888"/>
    <x v="581"/>
    <x v="14"/>
    <x v="532"/>
    <x v="488"/>
  </r>
  <r>
    <x v="889"/>
    <x v="872"/>
    <x v="17"/>
    <x v="551"/>
    <x v="556"/>
  </r>
  <r>
    <x v="889"/>
    <x v="872"/>
    <x v="21"/>
    <x v="0"/>
    <x v="1"/>
  </r>
  <r>
    <x v="890"/>
    <x v="416"/>
    <x v="9"/>
    <x v="691"/>
    <x v="889"/>
  </r>
  <r>
    <x v="891"/>
    <x v="306"/>
    <x v="9"/>
    <x v="626"/>
    <x v="878"/>
  </r>
  <r>
    <x v="892"/>
    <x v="78"/>
    <x v="5"/>
    <x v="636"/>
    <x v="759"/>
  </r>
  <r>
    <x v="893"/>
    <x v="393"/>
    <x v="5"/>
    <x v="189"/>
    <x v="366"/>
  </r>
  <r>
    <x v="894"/>
    <x v="849"/>
    <x v="4"/>
    <x v="106"/>
    <x v="122"/>
  </r>
  <r>
    <x v="895"/>
    <x v="568"/>
    <x v="16"/>
    <x v="200"/>
    <x v="375"/>
  </r>
  <r>
    <x v="896"/>
    <x v="254"/>
    <x v="13"/>
    <x v="121"/>
    <x v="309"/>
  </r>
  <r>
    <x v="896"/>
    <x v="254"/>
    <x v="14"/>
    <x v="151"/>
    <x v="157"/>
  </r>
  <r>
    <x v="897"/>
    <x v="270"/>
    <x v="16"/>
    <x v="150"/>
    <x v="273"/>
  </r>
  <r>
    <x v="898"/>
    <x v="280"/>
    <x v="13"/>
    <x v="284"/>
    <x v="382"/>
  </r>
  <r>
    <x v="899"/>
    <x v="287"/>
    <x v="1"/>
    <x v="759"/>
    <x v="941"/>
  </r>
  <r>
    <x v="900"/>
    <x v="94"/>
    <x v="13"/>
    <x v="107"/>
    <x v="319"/>
  </r>
  <r>
    <x v="900"/>
    <x v="94"/>
    <x v="19"/>
    <x v="232"/>
    <x v="211"/>
  </r>
  <r>
    <x v="901"/>
    <x v="793"/>
    <x v="6"/>
    <x v="344"/>
    <x v="320"/>
  </r>
  <r>
    <x v="902"/>
    <x v="820"/>
    <x v="6"/>
    <x v="698"/>
    <x v="612"/>
  </r>
  <r>
    <x v="903"/>
    <x v="367"/>
    <x v="9"/>
    <x v="635"/>
    <x v="656"/>
  </r>
  <r>
    <x v="904"/>
    <x v="761"/>
    <x v="1"/>
    <x v="774"/>
    <x v="872"/>
  </r>
  <r>
    <x v="905"/>
    <x v="287"/>
    <x v="2"/>
    <x v="556"/>
    <x v="709"/>
  </r>
  <r>
    <x v="906"/>
    <x v="866"/>
    <x v="3"/>
    <x v="847"/>
    <x v="879"/>
  </r>
  <r>
    <x v="907"/>
    <x v="252"/>
    <x v="10"/>
    <x v="186"/>
    <x v="243"/>
  </r>
  <r>
    <x v="908"/>
    <x v="543"/>
    <x v="14"/>
    <x v="228"/>
    <x v="239"/>
  </r>
  <r>
    <x v="909"/>
    <x v="425"/>
    <x v="9"/>
    <x v="0"/>
    <x v="2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K913" firstHeaderRow="2" firstDataRow="2" firstDataCol="2"/>
  <pivotFields count="5">
    <pivotField axis="axisRow" compact="0" showAll="0" defaultSubtotal="0" outline="0">
      <items count="9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</items>
    </pivotField>
    <pivotField axis="axisRow" compact="0" showAll="0" defaultSubtotal="0" outline="0">
      <items count="8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</items>
    </pivotField>
    <pivotField compact="0" showAll="0" outline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求和项:课堂教学工作量" fld="3" subtotal="sum" numFmtId="165"/>
    <dataField name="求和项:总教学工作量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2" width="17.36"/>
    <col collapsed="false" customWidth="true" hidden="false" outlineLevel="0" max="5" min="5" style="2" width="14.99"/>
    <col collapsed="false" customWidth="true" hidden="false" outlineLevel="0" max="6" min="6" style="2" width="3.99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2" width="23.87"/>
    <col collapsed="false" customWidth="true" hidden="false" outlineLevel="0" max="11" min="11" style="2" width="21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6"/>
      <c r="I1" s="7"/>
      <c r="J1" s="8" t="s">
        <v>2</v>
      </c>
      <c r="K1" s="9"/>
      <c r="L1" s="0"/>
      <c r="M1" s="0"/>
      <c r="N1" s="0"/>
      <c r="O1" s="0"/>
    </row>
    <row r="2" customFormat="false" ht="14.25" hidden="false" customHeight="false" outlineLevel="0" collapsed="false">
      <c r="A2" s="10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2"/>
      <c r="G2" s="13"/>
      <c r="H2" s="14" t="s">
        <v>3</v>
      </c>
      <c r="I2" s="14" t="s">
        <v>4</v>
      </c>
      <c r="J2" s="15" t="s">
        <v>8</v>
      </c>
      <c r="K2" s="16" t="s">
        <v>9</v>
      </c>
      <c r="L2" s="0"/>
      <c r="M2" s="0"/>
      <c r="N2" s="0"/>
      <c r="O2" s="0"/>
    </row>
    <row r="3" customFormat="false" ht="14.25" hidden="false" customHeight="false" outlineLevel="0" collapsed="false">
      <c r="A3" s="17" t="s">
        <v>10</v>
      </c>
      <c r="B3" s="18" t="s">
        <v>11</v>
      </c>
      <c r="C3" s="17" t="s">
        <v>12</v>
      </c>
      <c r="D3" s="19" t="n">
        <v>27.648</v>
      </c>
      <c r="E3" s="19" t="n">
        <v>29.048</v>
      </c>
      <c r="F3" s="20"/>
      <c r="H3" s="21" t="s">
        <v>10</v>
      </c>
      <c r="I3" s="22" t="s">
        <v>11</v>
      </c>
      <c r="J3" s="23" t="n">
        <v>27.648</v>
      </c>
      <c r="K3" s="24" t="n">
        <v>29.048</v>
      </c>
      <c r="L3" s="0"/>
      <c r="M3" s="0"/>
      <c r="N3" s="0"/>
      <c r="O3" s="0"/>
    </row>
    <row r="4" customFormat="false" ht="14.25" hidden="false" customHeight="false" outlineLevel="0" collapsed="false">
      <c r="A4" s="17" t="s">
        <v>13</v>
      </c>
      <c r="B4" s="18" t="s">
        <v>14</v>
      </c>
      <c r="C4" s="17" t="s">
        <v>15</v>
      </c>
      <c r="D4" s="19" t="n">
        <v>8.46</v>
      </c>
      <c r="E4" s="19" t="n">
        <v>8.46</v>
      </c>
      <c r="F4" s="20"/>
      <c r="H4" s="21" t="s">
        <v>13</v>
      </c>
      <c r="I4" s="22" t="s">
        <v>14</v>
      </c>
      <c r="J4" s="23" t="n">
        <v>8.46</v>
      </c>
      <c r="K4" s="24" t="n">
        <v>8.46</v>
      </c>
      <c r="L4" s="0"/>
      <c r="M4" s="0"/>
      <c r="N4" s="0"/>
      <c r="O4" s="0"/>
    </row>
    <row r="5" customFormat="false" ht="14.25" hidden="false" customHeight="false" outlineLevel="0" collapsed="false">
      <c r="A5" s="17" t="s">
        <v>16</v>
      </c>
      <c r="B5" s="18" t="s">
        <v>17</v>
      </c>
      <c r="C5" s="17" t="s">
        <v>18</v>
      </c>
      <c r="D5" s="19" t="n">
        <v>40.385</v>
      </c>
      <c r="E5" s="19" t="n">
        <v>59.5183333333333</v>
      </c>
      <c r="F5" s="20"/>
      <c r="H5" s="21" t="s">
        <v>16</v>
      </c>
      <c r="I5" s="22" t="s">
        <v>17</v>
      </c>
      <c r="J5" s="23" t="n">
        <v>40.385</v>
      </c>
      <c r="K5" s="24" t="n">
        <v>59.5183333333333</v>
      </c>
      <c r="L5" s="0"/>
      <c r="M5" s="0"/>
      <c r="N5" s="0"/>
      <c r="O5" s="0"/>
    </row>
    <row r="6" customFormat="false" ht="14.25" hidden="false" customHeight="false" outlineLevel="0" collapsed="false">
      <c r="A6" s="17" t="s">
        <v>19</v>
      </c>
      <c r="B6" s="18" t="s">
        <v>20</v>
      </c>
      <c r="C6" s="17" t="s">
        <v>21</v>
      </c>
      <c r="D6" s="19" t="n">
        <v>0</v>
      </c>
      <c r="E6" s="19" t="n">
        <v>8.58</v>
      </c>
      <c r="F6" s="20"/>
      <c r="H6" s="21" t="s">
        <v>19</v>
      </c>
      <c r="I6" s="22" t="s">
        <v>20</v>
      </c>
      <c r="J6" s="23" t="n">
        <v>0</v>
      </c>
      <c r="K6" s="24" t="n">
        <v>8.58</v>
      </c>
      <c r="L6" s="0"/>
      <c r="M6" s="0"/>
      <c r="N6" s="0"/>
      <c r="O6" s="0"/>
    </row>
    <row r="7" customFormat="false" ht="14.25" hidden="false" customHeight="false" outlineLevel="0" collapsed="false">
      <c r="A7" s="17" t="s">
        <v>22</v>
      </c>
      <c r="B7" s="18" t="s">
        <v>23</v>
      </c>
      <c r="C7" s="17" t="s">
        <v>18</v>
      </c>
      <c r="D7" s="19" t="n">
        <v>65.33</v>
      </c>
      <c r="E7" s="19" t="n">
        <v>78.8383333333333</v>
      </c>
      <c r="F7" s="20"/>
      <c r="H7" s="21" t="s">
        <v>22</v>
      </c>
      <c r="I7" s="22" t="s">
        <v>23</v>
      </c>
      <c r="J7" s="23" t="n">
        <v>65.33</v>
      </c>
      <c r="K7" s="24" t="n">
        <v>78.8383333333333</v>
      </c>
      <c r="L7" s="0"/>
      <c r="M7" s="0"/>
      <c r="N7" s="0"/>
      <c r="O7" s="0"/>
    </row>
    <row r="8" customFormat="false" ht="14.25" hidden="false" customHeight="false" outlineLevel="0" collapsed="false">
      <c r="A8" s="17" t="s">
        <v>24</v>
      </c>
      <c r="B8" s="18" t="s">
        <v>25</v>
      </c>
      <c r="C8" s="17" t="s">
        <v>26</v>
      </c>
      <c r="D8" s="19" t="n">
        <v>0</v>
      </c>
      <c r="E8" s="19" t="n">
        <v>26</v>
      </c>
      <c r="F8" s="20"/>
      <c r="H8" s="21" t="s">
        <v>24</v>
      </c>
      <c r="I8" s="22" t="s">
        <v>25</v>
      </c>
      <c r="J8" s="23" t="n">
        <v>0</v>
      </c>
      <c r="K8" s="24" t="n">
        <v>26</v>
      </c>
      <c r="L8" s="0"/>
      <c r="M8" s="0"/>
      <c r="N8" s="0"/>
      <c r="O8" s="0"/>
    </row>
    <row r="9" customFormat="false" ht="14.25" hidden="false" customHeight="false" outlineLevel="0" collapsed="false">
      <c r="A9" s="17" t="s">
        <v>27</v>
      </c>
      <c r="B9" s="18" t="s">
        <v>28</v>
      </c>
      <c r="C9" s="17" t="s">
        <v>12</v>
      </c>
      <c r="D9" s="19" t="n">
        <v>51.7248</v>
      </c>
      <c r="E9" s="19" t="n">
        <v>98.7248</v>
      </c>
      <c r="F9" s="20"/>
      <c r="H9" s="21" t="s">
        <v>27</v>
      </c>
      <c r="I9" s="22" t="s">
        <v>28</v>
      </c>
      <c r="J9" s="23" t="n">
        <v>51.7248</v>
      </c>
      <c r="K9" s="24" t="n">
        <v>98.7248</v>
      </c>
      <c r="L9" s="0"/>
      <c r="M9" s="0"/>
      <c r="N9" s="0"/>
      <c r="O9" s="0"/>
    </row>
    <row r="10" customFormat="false" ht="14.25" hidden="false" customHeight="false" outlineLevel="0" collapsed="false">
      <c r="A10" s="17" t="s">
        <v>29</v>
      </c>
      <c r="B10" s="18" t="s">
        <v>30</v>
      </c>
      <c r="C10" s="17" t="s">
        <v>12</v>
      </c>
      <c r="D10" s="19" t="n">
        <v>57.6</v>
      </c>
      <c r="E10" s="19" t="n">
        <v>59.1</v>
      </c>
      <c r="F10" s="20"/>
      <c r="H10" s="21" t="s">
        <v>29</v>
      </c>
      <c r="I10" s="22" t="s">
        <v>30</v>
      </c>
      <c r="J10" s="23" t="n">
        <v>57.6</v>
      </c>
      <c r="K10" s="24" t="n">
        <v>59.1</v>
      </c>
      <c r="L10" s="0"/>
      <c r="M10" s="0"/>
      <c r="N10" s="0"/>
      <c r="O10" s="0"/>
    </row>
    <row r="11" customFormat="false" ht="14.25" hidden="false" customHeight="false" outlineLevel="0" collapsed="false">
      <c r="A11" s="17" t="s">
        <v>31</v>
      </c>
      <c r="B11" s="18" t="s">
        <v>32</v>
      </c>
      <c r="C11" s="17" t="s">
        <v>15</v>
      </c>
      <c r="D11" s="19" t="n">
        <v>10.7568</v>
      </c>
      <c r="E11" s="19" t="n">
        <v>10.7568</v>
      </c>
      <c r="F11" s="20"/>
      <c r="H11" s="21" t="s">
        <v>31</v>
      </c>
      <c r="I11" s="22" t="s">
        <v>32</v>
      </c>
      <c r="J11" s="23" t="n">
        <v>10.7568</v>
      </c>
      <c r="K11" s="24" t="n">
        <v>10.7568</v>
      </c>
      <c r="L11" s="0"/>
      <c r="M11" s="0"/>
      <c r="N11" s="0"/>
      <c r="O11" s="0"/>
    </row>
    <row r="12" customFormat="false" ht="14.25" hidden="false" customHeight="false" outlineLevel="0" collapsed="false">
      <c r="A12" s="17" t="s">
        <v>33</v>
      </c>
      <c r="B12" s="18" t="s">
        <v>34</v>
      </c>
      <c r="C12" s="17" t="s">
        <v>35</v>
      </c>
      <c r="D12" s="19" t="n">
        <v>0</v>
      </c>
      <c r="E12" s="19" t="n">
        <v>10</v>
      </c>
      <c r="F12" s="20"/>
      <c r="H12" s="21" t="s">
        <v>33</v>
      </c>
      <c r="I12" s="22" t="s">
        <v>34</v>
      </c>
      <c r="J12" s="23" t="n">
        <v>0</v>
      </c>
      <c r="K12" s="24" t="n">
        <v>10</v>
      </c>
      <c r="L12" s="0"/>
      <c r="M12" s="0"/>
      <c r="N12" s="0"/>
      <c r="O12" s="0"/>
    </row>
    <row r="13" customFormat="false" ht="14.25" hidden="false" customHeight="false" outlineLevel="0" collapsed="false">
      <c r="A13" s="17" t="s">
        <v>36</v>
      </c>
      <c r="B13" s="18" t="s">
        <v>37</v>
      </c>
      <c r="C13" s="17" t="s">
        <v>12</v>
      </c>
      <c r="D13" s="19" t="n">
        <v>199.9296</v>
      </c>
      <c r="E13" s="19" t="n">
        <v>225.7296</v>
      </c>
      <c r="F13" s="20"/>
      <c r="H13" s="21" t="s">
        <v>36</v>
      </c>
      <c r="I13" s="22" t="s">
        <v>37</v>
      </c>
      <c r="J13" s="23" t="n">
        <v>199.9296</v>
      </c>
      <c r="K13" s="24" t="n">
        <v>225.7296</v>
      </c>
      <c r="L13" s="0"/>
      <c r="M13" s="0"/>
      <c r="N13" s="0"/>
      <c r="O13" s="0"/>
    </row>
    <row r="14" customFormat="false" ht="14.25" hidden="false" customHeight="false" outlineLevel="0" collapsed="false">
      <c r="A14" s="17" t="s">
        <v>38</v>
      </c>
      <c r="B14" s="18" t="s">
        <v>39</v>
      </c>
      <c r="C14" s="17" t="s">
        <v>12</v>
      </c>
      <c r="D14" s="19" t="n">
        <v>83.52</v>
      </c>
      <c r="E14" s="19" t="n">
        <v>86.02</v>
      </c>
      <c r="F14" s="20"/>
      <c r="H14" s="21" t="s">
        <v>38</v>
      </c>
      <c r="I14" s="22" t="s">
        <v>39</v>
      </c>
      <c r="J14" s="23" t="n">
        <v>83.52</v>
      </c>
      <c r="K14" s="24" t="n">
        <v>86.02</v>
      </c>
      <c r="L14" s="0"/>
      <c r="M14" s="0"/>
      <c r="N14" s="0"/>
      <c r="O14" s="0"/>
    </row>
    <row r="15" customFormat="false" ht="14.25" hidden="false" customHeight="false" outlineLevel="0" collapsed="false">
      <c r="A15" s="17" t="s">
        <v>40</v>
      </c>
      <c r="B15" s="18" t="s">
        <v>41</v>
      </c>
      <c r="C15" s="17" t="s">
        <v>42</v>
      </c>
      <c r="D15" s="19" t="n">
        <v>43.164</v>
      </c>
      <c r="E15" s="19" t="n">
        <v>106.164</v>
      </c>
      <c r="F15" s="20"/>
      <c r="H15" s="21" t="s">
        <v>40</v>
      </c>
      <c r="I15" s="22" t="s">
        <v>41</v>
      </c>
      <c r="J15" s="23" t="n">
        <v>43.164</v>
      </c>
      <c r="K15" s="24" t="n">
        <v>106.164</v>
      </c>
      <c r="L15" s="0"/>
      <c r="M15" s="0"/>
      <c r="N15" s="0"/>
      <c r="O15" s="0"/>
    </row>
    <row r="16" customFormat="false" ht="14.25" hidden="false" customHeight="false" outlineLevel="0" collapsed="false">
      <c r="A16" s="17" t="s">
        <v>43</v>
      </c>
      <c r="B16" s="18" t="s">
        <v>44</v>
      </c>
      <c r="C16" s="17" t="s">
        <v>45</v>
      </c>
      <c r="D16" s="19" t="n">
        <v>108.736</v>
      </c>
      <c r="E16" s="19" t="n">
        <v>177.436</v>
      </c>
      <c r="F16" s="20"/>
      <c r="H16" s="21" t="s">
        <v>43</v>
      </c>
      <c r="I16" s="22" t="s">
        <v>44</v>
      </c>
      <c r="J16" s="23" t="n">
        <v>108.736</v>
      </c>
      <c r="K16" s="24" t="n">
        <v>177.436</v>
      </c>
      <c r="L16" s="0"/>
      <c r="M16" s="0"/>
      <c r="N16" s="0"/>
      <c r="O16" s="0"/>
    </row>
    <row r="17" customFormat="false" ht="14.25" hidden="false" customHeight="false" outlineLevel="0" collapsed="false">
      <c r="A17" s="17" t="s">
        <v>46</v>
      </c>
      <c r="B17" s="18" t="s">
        <v>47</v>
      </c>
      <c r="C17" s="17" t="s">
        <v>45</v>
      </c>
      <c r="D17" s="19" t="n">
        <v>46.89</v>
      </c>
      <c r="E17" s="19" t="n">
        <v>94.89</v>
      </c>
      <c r="F17" s="20"/>
      <c r="H17" s="21" t="s">
        <v>46</v>
      </c>
      <c r="I17" s="22" t="s">
        <v>47</v>
      </c>
      <c r="J17" s="23" t="n">
        <v>46.89</v>
      </c>
      <c r="K17" s="24" t="n">
        <v>94.89</v>
      </c>
      <c r="L17" s="0"/>
      <c r="M17" s="0"/>
      <c r="N17" s="0"/>
      <c r="O17" s="0"/>
    </row>
    <row r="18" customFormat="false" ht="14.25" hidden="false" customHeight="false" outlineLevel="0" collapsed="false">
      <c r="A18" s="17" t="s">
        <v>48</v>
      </c>
      <c r="B18" s="18" t="s">
        <v>49</v>
      </c>
      <c r="C18" s="17" t="s">
        <v>45</v>
      </c>
      <c r="D18" s="19" t="n">
        <v>0</v>
      </c>
      <c r="E18" s="19" t="n">
        <v>15</v>
      </c>
      <c r="F18" s="20"/>
      <c r="H18" s="21" t="s">
        <v>48</v>
      </c>
      <c r="I18" s="22" t="s">
        <v>49</v>
      </c>
      <c r="J18" s="23" t="n">
        <v>0</v>
      </c>
      <c r="K18" s="24" t="n">
        <v>15</v>
      </c>
      <c r="L18" s="0"/>
      <c r="M18" s="0"/>
      <c r="N18" s="0"/>
      <c r="O18" s="0"/>
    </row>
    <row r="19" customFormat="false" ht="14.25" hidden="false" customHeight="false" outlineLevel="0" collapsed="false">
      <c r="A19" s="17" t="s">
        <v>50</v>
      </c>
      <c r="B19" s="18" t="s">
        <v>51</v>
      </c>
      <c r="C19" s="17" t="s">
        <v>12</v>
      </c>
      <c r="D19" s="19" t="n">
        <v>243.136</v>
      </c>
      <c r="E19" s="19" t="n">
        <v>296.911</v>
      </c>
      <c r="F19" s="20"/>
      <c r="H19" s="21" t="s">
        <v>50</v>
      </c>
      <c r="I19" s="22" t="s">
        <v>51</v>
      </c>
      <c r="J19" s="23" t="n">
        <v>243.136</v>
      </c>
      <c r="K19" s="24" t="n">
        <v>296.911</v>
      </c>
      <c r="L19" s="0"/>
      <c r="M19" s="0"/>
      <c r="N19" s="0"/>
      <c r="O19" s="0"/>
    </row>
    <row r="20" customFormat="false" ht="14.25" hidden="false" customHeight="false" outlineLevel="0" collapsed="false">
      <c r="A20" s="17" t="s">
        <v>52</v>
      </c>
      <c r="B20" s="18" t="s">
        <v>53</v>
      </c>
      <c r="C20" s="17" t="s">
        <v>54</v>
      </c>
      <c r="D20" s="19" t="n">
        <v>53.184</v>
      </c>
      <c r="E20" s="19" t="n">
        <v>54.234</v>
      </c>
      <c r="F20" s="20"/>
      <c r="H20" s="21" t="s">
        <v>52</v>
      </c>
      <c r="I20" s="22" t="s">
        <v>53</v>
      </c>
      <c r="J20" s="23" t="n">
        <v>53.184</v>
      </c>
      <c r="K20" s="24" t="n">
        <v>54.234</v>
      </c>
      <c r="L20" s="0"/>
      <c r="M20" s="0"/>
      <c r="N20" s="0"/>
      <c r="O20" s="0"/>
    </row>
    <row r="21" customFormat="false" ht="14.25" hidden="false" customHeight="false" outlineLevel="0" collapsed="false">
      <c r="A21" s="17" t="s">
        <v>55</v>
      </c>
      <c r="B21" s="18" t="s">
        <v>56</v>
      </c>
      <c r="C21" s="17" t="s">
        <v>57</v>
      </c>
      <c r="D21" s="19" t="n">
        <v>2.388</v>
      </c>
      <c r="E21" s="19" t="n">
        <v>21.188</v>
      </c>
      <c r="F21" s="20"/>
      <c r="H21" s="21" t="s">
        <v>55</v>
      </c>
      <c r="I21" s="22" t="s">
        <v>56</v>
      </c>
      <c r="J21" s="23" t="n">
        <v>2.388</v>
      </c>
      <c r="K21" s="24" t="n">
        <v>21.188</v>
      </c>
      <c r="L21" s="0"/>
      <c r="M21" s="0"/>
      <c r="N21" s="0"/>
      <c r="O21" s="0"/>
    </row>
    <row r="22" customFormat="false" ht="14.25" hidden="false" customHeight="false" outlineLevel="0" collapsed="false">
      <c r="A22" s="17" t="s">
        <v>58</v>
      </c>
      <c r="B22" s="18" t="s">
        <v>59</v>
      </c>
      <c r="C22" s="17" t="s">
        <v>60</v>
      </c>
      <c r="D22" s="19" t="n">
        <v>6.0816</v>
      </c>
      <c r="E22" s="19" t="n">
        <v>6.0816</v>
      </c>
      <c r="F22" s="20"/>
      <c r="H22" s="21" t="s">
        <v>58</v>
      </c>
      <c r="I22" s="22" t="s">
        <v>59</v>
      </c>
      <c r="J22" s="23" t="n">
        <v>6.0816</v>
      </c>
      <c r="K22" s="24" t="n">
        <v>6.0816</v>
      </c>
      <c r="L22" s="0"/>
      <c r="M22" s="0"/>
      <c r="N22" s="0"/>
      <c r="O22" s="0"/>
    </row>
    <row r="23" customFormat="false" ht="14.25" hidden="false" customHeight="false" outlineLevel="0" collapsed="false">
      <c r="A23" s="17" t="s">
        <v>61</v>
      </c>
      <c r="B23" s="18" t="s">
        <v>62</v>
      </c>
      <c r="C23" s="17" t="s">
        <v>63</v>
      </c>
      <c r="D23" s="19" t="n">
        <v>49.2</v>
      </c>
      <c r="E23" s="19" t="n">
        <v>55.7</v>
      </c>
      <c r="F23" s="20"/>
      <c r="H23" s="21" t="s">
        <v>61</v>
      </c>
      <c r="I23" s="22" t="s">
        <v>62</v>
      </c>
      <c r="J23" s="23" t="n">
        <v>49.2</v>
      </c>
      <c r="K23" s="24" t="n">
        <v>55.7</v>
      </c>
      <c r="L23" s="0"/>
      <c r="M23" s="0"/>
      <c r="N23" s="0"/>
      <c r="O23" s="0"/>
    </row>
    <row r="24" customFormat="false" ht="14.25" hidden="false" customHeight="false" outlineLevel="0" collapsed="false">
      <c r="A24" s="17" t="s">
        <v>64</v>
      </c>
      <c r="B24" s="18" t="s">
        <v>65</v>
      </c>
      <c r="C24" s="17" t="s">
        <v>63</v>
      </c>
      <c r="D24" s="19" t="n">
        <v>207.264</v>
      </c>
      <c r="E24" s="19" t="n">
        <v>492.104</v>
      </c>
      <c r="F24" s="20"/>
      <c r="H24" s="21" t="s">
        <v>64</v>
      </c>
      <c r="I24" s="22" t="s">
        <v>65</v>
      </c>
      <c r="J24" s="23" t="n">
        <v>207.264</v>
      </c>
      <c r="K24" s="24" t="n">
        <v>492.104</v>
      </c>
      <c r="L24" s="0"/>
      <c r="M24" s="0"/>
      <c r="N24" s="0"/>
      <c r="O24" s="0"/>
    </row>
    <row r="25" customFormat="false" ht="14.25" hidden="false" customHeight="false" outlineLevel="0" collapsed="false">
      <c r="A25" s="17" t="s">
        <v>66</v>
      </c>
      <c r="B25" s="18" t="s">
        <v>67</v>
      </c>
      <c r="C25" s="17" t="s">
        <v>12</v>
      </c>
      <c r="D25" s="19" t="n">
        <v>121.056</v>
      </c>
      <c r="E25" s="19" t="n">
        <v>161.326</v>
      </c>
      <c r="F25" s="20"/>
      <c r="H25" s="21" t="s">
        <v>66</v>
      </c>
      <c r="I25" s="22" t="s">
        <v>67</v>
      </c>
      <c r="J25" s="23" t="n">
        <v>121.056</v>
      </c>
      <c r="K25" s="24" t="n">
        <v>161.326</v>
      </c>
      <c r="L25" s="0"/>
      <c r="M25" s="0"/>
      <c r="N25" s="0"/>
      <c r="O25" s="0"/>
    </row>
    <row r="26" customFormat="false" ht="14.25" hidden="false" customHeight="false" outlineLevel="0" collapsed="false">
      <c r="A26" s="17" t="s">
        <v>68</v>
      </c>
      <c r="B26" s="18" t="s">
        <v>69</v>
      </c>
      <c r="C26" s="17" t="s">
        <v>63</v>
      </c>
      <c r="D26" s="19" t="n">
        <v>156.768</v>
      </c>
      <c r="E26" s="19" t="n">
        <v>175.298</v>
      </c>
      <c r="F26" s="20"/>
      <c r="H26" s="21" t="s">
        <v>68</v>
      </c>
      <c r="I26" s="22" t="s">
        <v>69</v>
      </c>
      <c r="J26" s="23" t="n">
        <v>156.768</v>
      </c>
      <c r="K26" s="24" t="n">
        <v>175.298</v>
      </c>
      <c r="L26" s="0"/>
      <c r="M26" s="0"/>
      <c r="N26" s="0"/>
      <c r="O26" s="0"/>
    </row>
    <row r="27" customFormat="false" ht="14.25" hidden="false" customHeight="false" outlineLevel="0" collapsed="false">
      <c r="A27" s="17" t="s">
        <v>70</v>
      </c>
      <c r="B27" s="18" t="s">
        <v>71</v>
      </c>
      <c r="C27" s="17" t="s">
        <v>45</v>
      </c>
      <c r="D27" s="19" t="n">
        <v>94.192</v>
      </c>
      <c r="E27" s="19" t="n">
        <v>169.762</v>
      </c>
      <c r="F27" s="20"/>
      <c r="H27" s="21" t="s">
        <v>70</v>
      </c>
      <c r="I27" s="22" t="s">
        <v>71</v>
      </c>
      <c r="J27" s="23" t="n">
        <v>94.192</v>
      </c>
      <c r="K27" s="24" t="n">
        <v>169.762</v>
      </c>
      <c r="L27" s="0"/>
      <c r="M27" s="0"/>
      <c r="N27" s="0"/>
      <c r="O27" s="0"/>
    </row>
    <row r="28" customFormat="false" ht="14.25" hidden="false" customHeight="false" outlineLevel="0" collapsed="false">
      <c r="A28" s="17" t="s">
        <v>72</v>
      </c>
      <c r="B28" s="18" t="s">
        <v>73</v>
      </c>
      <c r="C28" s="17" t="s">
        <v>74</v>
      </c>
      <c r="D28" s="19" t="n">
        <v>120</v>
      </c>
      <c r="E28" s="19" t="n">
        <v>148</v>
      </c>
      <c r="F28" s="20"/>
      <c r="H28" s="21" t="s">
        <v>72</v>
      </c>
      <c r="I28" s="22" t="s">
        <v>73</v>
      </c>
      <c r="J28" s="23" t="n">
        <v>120</v>
      </c>
      <c r="K28" s="24" t="n">
        <v>148</v>
      </c>
      <c r="L28" s="0"/>
      <c r="M28" s="0"/>
      <c r="N28" s="0"/>
      <c r="O28" s="0"/>
    </row>
    <row r="29" customFormat="false" ht="14.25" hidden="false" customHeight="false" outlineLevel="0" collapsed="false">
      <c r="A29" s="17" t="s">
        <v>75</v>
      </c>
      <c r="B29" s="18" t="s">
        <v>76</v>
      </c>
      <c r="C29" s="17" t="s">
        <v>18</v>
      </c>
      <c r="D29" s="19" t="n">
        <v>157.2</v>
      </c>
      <c r="E29" s="19" t="n">
        <v>258.668</v>
      </c>
      <c r="F29" s="20"/>
      <c r="H29" s="21" t="s">
        <v>75</v>
      </c>
      <c r="I29" s="22" t="s">
        <v>76</v>
      </c>
      <c r="J29" s="23" t="n">
        <v>157.2</v>
      </c>
      <c r="K29" s="24" t="n">
        <v>258.668</v>
      </c>
      <c r="L29" s="0"/>
      <c r="M29" s="0"/>
      <c r="N29" s="0"/>
      <c r="O29" s="0"/>
    </row>
    <row r="30" customFormat="false" ht="14.25" hidden="false" customHeight="false" outlineLevel="0" collapsed="false">
      <c r="A30" s="17" t="s">
        <v>77</v>
      </c>
      <c r="B30" s="18" t="s">
        <v>78</v>
      </c>
      <c r="C30" s="17" t="s">
        <v>12</v>
      </c>
      <c r="D30" s="19" t="n">
        <v>292.0752</v>
      </c>
      <c r="E30" s="19" t="n">
        <v>357.6752</v>
      </c>
      <c r="F30" s="20"/>
      <c r="H30" s="21" t="s">
        <v>77</v>
      </c>
      <c r="I30" s="22" t="s">
        <v>78</v>
      </c>
      <c r="J30" s="23" t="n">
        <v>292.0752</v>
      </c>
      <c r="K30" s="24" t="n">
        <v>357.6752</v>
      </c>
      <c r="L30" s="0"/>
      <c r="M30" s="0"/>
      <c r="N30" s="0"/>
      <c r="O30" s="0"/>
    </row>
    <row r="31" customFormat="false" ht="14.25" hidden="false" customHeight="false" outlineLevel="0" collapsed="false">
      <c r="A31" s="17" t="s">
        <v>79</v>
      </c>
      <c r="B31" s="18" t="s">
        <v>80</v>
      </c>
      <c r="C31" s="17" t="s">
        <v>81</v>
      </c>
      <c r="D31" s="19" t="n">
        <v>152.784</v>
      </c>
      <c r="E31" s="19" t="n">
        <v>238.984</v>
      </c>
      <c r="F31" s="20"/>
      <c r="H31" s="21" t="s">
        <v>79</v>
      </c>
      <c r="I31" s="22" t="s">
        <v>80</v>
      </c>
      <c r="J31" s="23" t="n">
        <v>152.784</v>
      </c>
      <c r="K31" s="24" t="n">
        <v>238.984</v>
      </c>
      <c r="L31" s="0"/>
      <c r="M31" s="0"/>
      <c r="N31" s="0"/>
      <c r="O31" s="0"/>
    </row>
    <row r="32" customFormat="false" ht="14.25" hidden="false" customHeight="false" outlineLevel="0" collapsed="false">
      <c r="A32" s="17" t="s">
        <v>82</v>
      </c>
      <c r="B32" s="18" t="s">
        <v>83</v>
      </c>
      <c r="C32" s="17" t="s">
        <v>12</v>
      </c>
      <c r="D32" s="19" t="n">
        <v>127.712</v>
      </c>
      <c r="E32" s="19" t="n">
        <v>163.237</v>
      </c>
      <c r="F32" s="20"/>
      <c r="H32" s="21" t="s">
        <v>82</v>
      </c>
      <c r="I32" s="22" t="s">
        <v>83</v>
      </c>
      <c r="J32" s="23" t="n">
        <v>127.712</v>
      </c>
      <c r="K32" s="24" t="n">
        <v>163.237</v>
      </c>
      <c r="L32" s="0"/>
      <c r="M32" s="0"/>
      <c r="N32" s="0"/>
      <c r="O32" s="0"/>
    </row>
    <row r="33" customFormat="false" ht="14.25" hidden="false" customHeight="false" outlineLevel="0" collapsed="false">
      <c r="A33" s="17" t="s">
        <v>84</v>
      </c>
      <c r="B33" s="18" t="s">
        <v>85</v>
      </c>
      <c r="C33" s="17" t="s">
        <v>15</v>
      </c>
      <c r="D33" s="19" t="n">
        <v>60.8</v>
      </c>
      <c r="E33" s="19" t="n">
        <v>67.475</v>
      </c>
      <c r="F33" s="20"/>
      <c r="H33" s="21" t="s">
        <v>84</v>
      </c>
      <c r="I33" s="22" t="s">
        <v>85</v>
      </c>
      <c r="J33" s="23" t="n">
        <v>60.8</v>
      </c>
      <c r="K33" s="24" t="n">
        <v>67.475</v>
      </c>
      <c r="L33" s="0"/>
      <c r="M33" s="0"/>
      <c r="N33" s="0"/>
      <c r="O33" s="0"/>
    </row>
    <row r="34" customFormat="false" ht="14.25" hidden="false" customHeight="false" outlineLevel="0" collapsed="false">
      <c r="A34" s="17" t="s">
        <v>86</v>
      </c>
      <c r="B34" s="18" t="s">
        <v>87</v>
      </c>
      <c r="C34" s="17" t="s">
        <v>26</v>
      </c>
      <c r="D34" s="19" t="n">
        <v>28.224</v>
      </c>
      <c r="E34" s="19" t="n">
        <v>40.574</v>
      </c>
      <c r="F34" s="20"/>
      <c r="H34" s="21" t="s">
        <v>86</v>
      </c>
      <c r="I34" s="22" t="s">
        <v>87</v>
      </c>
      <c r="J34" s="23" t="n">
        <v>28.224</v>
      </c>
      <c r="K34" s="24" t="n">
        <v>40.574</v>
      </c>
      <c r="L34" s="0"/>
      <c r="M34" s="0"/>
      <c r="N34" s="0"/>
      <c r="O34" s="0"/>
    </row>
    <row r="35" customFormat="false" ht="14.25" hidden="false" customHeight="false" outlineLevel="0" collapsed="false">
      <c r="A35" s="17" t="s">
        <v>88</v>
      </c>
      <c r="B35" s="18" t="s">
        <v>89</v>
      </c>
      <c r="C35" s="17" t="s">
        <v>81</v>
      </c>
      <c r="D35" s="19" t="n">
        <v>3.25</v>
      </c>
      <c r="E35" s="19" t="n">
        <v>48.85</v>
      </c>
      <c r="F35" s="20"/>
      <c r="H35" s="21" t="s">
        <v>88</v>
      </c>
      <c r="I35" s="22" t="s">
        <v>89</v>
      </c>
      <c r="J35" s="23" t="n">
        <v>84.53</v>
      </c>
      <c r="K35" s="24" t="n">
        <v>141.15</v>
      </c>
      <c r="L35" s="0"/>
      <c r="M35" s="0"/>
      <c r="N35" s="0"/>
      <c r="O35" s="0"/>
    </row>
    <row r="36" customFormat="false" ht="14.25" hidden="false" customHeight="false" outlineLevel="0" collapsed="false">
      <c r="A36" s="17" t="s">
        <v>88</v>
      </c>
      <c r="B36" s="18" t="s">
        <v>89</v>
      </c>
      <c r="C36" s="17" t="s">
        <v>90</v>
      </c>
      <c r="D36" s="19" t="n">
        <v>81.28</v>
      </c>
      <c r="E36" s="19" t="n">
        <v>92.3</v>
      </c>
      <c r="F36" s="20"/>
      <c r="H36" s="21" t="s">
        <v>91</v>
      </c>
      <c r="I36" s="22" t="s">
        <v>92</v>
      </c>
      <c r="J36" s="23" t="n">
        <v>61.056</v>
      </c>
      <c r="K36" s="24" t="n">
        <v>63.856</v>
      </c>
      <c r="L36" s="0"/>
      <c r="M36" s="0"/>
      <c r="N36" s="0"/>
      <c r="O36" s="0"/>
    </row>
    <row r="37" customFormat="false" ht="14.25" hidden="false" customHeight="false" outlineLevel="0" collapsed="false">
      <c r="A37" s="17" t="s">
        <v>91</v>
      </c>
      <c r="B37" s="18" t="s">
        <v>92</v>
      </c>
      <c r="C37" s="17" t="s">
        <v>26</v>
      </c>
      <c r="D37" s="19" t="n">
        <v>61.056</v>
      </c>
      <c r="E37" s="19" t="n">
        <v>63.856</v>
      </c>
      <c r="F37" s="20"/>
      <c r="H37" s="21" t="s">
        <v>93</v>
      </c>
      <c r="I37" s="22" t="s">
        <v>94</v>
      </c>
      <c r="J37" s="23" t="n">
        <v>103.14</v>
      </c>
      <c r="K37" s="24" t="n">
        <v>145.64</v>
      </c>
      <c r="L37" s="0"/>
      <c r="M37" s="0"/>
      <c r="N37" s="0"/>
      <c r="O37" s="0"/>
    </row>
    <row r="38" customFormat="false" ht="14.25" hidden="false" customHeight="false" outlineLevel="0" collapsed="false">
      <c r="A38" s="17" t="s">
        <v>93</v>
      </c>
      <c r="B38" s="18" t="s">
        <v>94</v>
      </c>
      <c r="C38" s="17" t="s">
        <v>12</v>
      </c>
      <c r="D38" s="19" t="n">
        <v>103.14</v>
      </c>
      <c r="E38" s="19" t="n">
        <v>145.64</v>
      </c>
      <c r="F38" s="20"/>
      <c r="H38" s="21" t="s">
        <v>95</v>
      </c>
      <c r="I38" s="22" t="s">
        <v>96</v>
      </c>
      <c r="J38" s="23" t="n">
        <v>36.8</v>
      </c>
      <c r="K38" s="24" t="n">
        <v>86.1333333333333</v>
      </c>
      <c r="L38" s="0"/>
      <c r="M38" s="0"/>
      <c r="N38" s="0"/>
      <c r="O38" s="0"/>
    </row>
    <row r="39" customFormat="false" ht="14.25" hidden="false" customHeight="false" outlineLevel="0" collapsed="false">
      <c r="A39" s="17" t="s">
        <v>95</v>
      </c>
      <c r="B39" s="18" t="s">
        <v>96</v>
      </c>
      <c r="C39" s="17" t="s">
        <v>35</v>
      </c>
      <c r="D39" s="19" t="n">
        <v>36.8</v>
      </c>
      <c r="E39" s="19" t="n">
        <v>86.1333333333333</v>
      </c>
      <c r="F39" s="20"/>
      <c r="H39" s="21" t="s">
        <v>97</v>
      </c>
      <c r="I39" s="22" t="s">
        <v>98</v>
      </c>
      <c r="J39" s="23" t="n">
        <v>76.5</v>
      </c>
      <c r="K39" s="24" t="n">
        <v>100.35</v>
      </c>
      <c r="L39" s="0"/>
      <c r="M39" s="0"/>
      <c r="N39" s="0"/>
      <c r="O39" s="0"/>
    </row>
    <row r="40" customFormat="false" ht="14.25" hidden="false" customHeight="false" outlineLevel="0" collapsed="false">
      <c r="A40" s="17" t="s">
        <v>97</v>
      </c>
      <c r="B40" s="18" t="s">
        <v>98</v>
      </c>
      <c r="C40" s="17" t="s">
        <v>81</v>
      </c>
      <c r="D40" s="19" t="n">
        <v>0</v>
      </c>
      <c r="E40" s="19" t="n">
        <v>12</v>
      </c>
      <c r="F40" s="20"/>
      <c r="H40" s="21" t="s">
        <v>99</v>
      </c>
      <c r="I40" s="22" t="s">
        <v>100</v>
      </c>
      <c r="J40" s="23" t="n">
        <v>226.944</v>
      </c>
      <c r="K40" s="24" t="n">
        <v>266.944</v>
      </c>
      <c r="L40" s="0"/>
      <c r="M40" s="0"/>
      <c r="N40" s="0"/>
      <c r="O40" s="0"/>
    </row>
    <row r="41" customFormat="false" ht="14.25" hidden="false" customHeight="false" outlineLevel="0" collapsed="false">
      <c r="A41" s="17" t="s">
        <v>97</v>
      </c>
      <c r="B41" s="18" t="s">
        <v>98</v>
      </c>
      <c r="C41" s="17" t="s">
        <v>90</v>
      </c>
      <c r="D41" s="19" t="n">
        <v>76.5</v>
      </c>
      <c r="E41" s="19" t="n">
        <v>88.35</v>
      </c>
      <c r="F41" s="20"/>
      <c r="H41" s="21" t="s">
        <v>101</v>
      </c>
      <c r="I41" s="22" t="s">
        <v>102</v>
      </c>
      <c r="J41" s="23" t="n">
        <v>63.84</v>
      </c>
      <c r="K41" s="24" t="n">
        <v>85.08</v>
      </c>
      <c r="L41" s="0"/>
      <c r="M41" s="0"/>
      <c r="N41" s="0"/>
      <c r="O41" s="0"/>
    </row>
    <row r="42" customFormat="false" ht="14.25" hidden="false" customHeight="false" outlineLevel="0" collapsed="false">
      <c r="A42" s="17" t="s">
        <v>99</v>
      </c>
      <c r="B42" s="18" t="s">
        <v>100</v>
      </c>
      <c r="C42" s="17" t="s">
        <v>12</v>
      </c>
      <c r="D42" s="19" t="n">
        <v>226.944</v>
      </c>
      <c r="E42" s="19" t="n">
        <v>266.944</v>
      </c>
      <c r="F42" s="20"/>
      <c r="H42" s="21" t="s">
        <v>103</v>
      </c>
      <c r="I42" s="22" t="s">
        <v>104</v>
      </c>
      <c r="J42" s="23" t="n">
        <v>254.5056</v>
      </c>
      <c r="K42" s="24" t="n">
        <v>282.3056</v>
      </c>
      <c r="L42" s="0"/>
      <c r="M42" s="0"/>
      <c r="N42" s="0"/>
      <c r="O42" s="0"/>
    </row>
    <row r="43" customFormat="false" ht="14.25" hidden="false" customHeight="false" outlineLevel="0" collapsed="false">
      <c r="A43" s="17" t="s">
        <v>101</v>
      </c>
      <c r="B43" s="18" t="s">
        <v>102</v>
      </c>
      <c r="C43" s="17" t="s">
        <v>63</v>
      </c>
      <c r="D43" s="19" t="n">
        <v>63.84</v>
      </c>
      <c r="E43" s="19" t="n">
        <v>85.08</v>
      </c>
      <c r="F43" s="20"/>
      <c r="H43" s="21" t="s">
        <v>105</v>
      </c>
      <c r="I43" s="22" t="s">
        <v>106</v>
      </c>
      <c r="J43" s="23" t="n">
        <v>39.312</v>
      </c>
      <c r="K43" s="24" t="n">
        <v>41.037</v>
      </c>
      <c r="L43" s="0"/>
      <c r="M43" s="0"/>
      <c r="N43" s="0"/>
      <c r="O43" s="0"/>
    </row>
    <row r="44" customFormat="false" ht="14.25" hidden="false" customHeight="false" outlineLevel="0" collapsed="false">
      <c r="A44" s="17" t="s">
        <v>103</v>
      </c>
      <c r="B44" s="18" t="s">
        <v>104</v>
      </c>
      <c r="C44" s="17" t="s">
        <v>12</v>
      </c>
      <c r="D44" s="19" t="n">
        <v>254.5056</v>
      </c>
      <c r="E44" s="19" t="n">
        <v>282.3056</v>
      </c>
      <c r="F44" s="20"/>
      <c r="H44" s="21" t="s">
        <v>107</v>
      </c>
      <c r="I44" s="22" t="s">
        <v>108</v>
      </c>
      <c r="J44" s="23" t="n">
        <v>165.07</v>
      </c>
      <c r="K44" s="24" t="n">
        <v>369.27</v>
      </c>
      <c r="L44" s="0"/>
      <c r="M44" s="0"/>
      <c r="N44" s="0"/>
      <c r="O44" s="0"/>
    </row>
    <row r="45" customFormat="false" ht="14.25" hidden="false" customHeight="false" outlineLevel="0" collapsed="false">
      <c r="A45" s="17" t="s">
        <v>105</v>
      </c>
      <c r="B45" s="18" t="s">
        <v>106</v>
      </c>
      <c r="C45" s="17" t="s">
        <v>109</v>
      </c>
      <c r="D45" s="19" t="n">
        <v>39.312</v>
      </c>
      <c r="E45" s="19" t="n">
        <v>41.037</v>
      </c>
      <c r="F45" s="20"/>
      <c r="H45" s="21" t="s">
        <v>110</v>
      </c>
      <c r="I45" s="22" t="s">
        <v>111</v>
      </c>
      <c r="J45" s="23" t="n">
        <v>122.302</v>
      </c>
      <c r="K45" s="24" t="n">
        <v>174.762</v>
      </c>
      <c r="L45" s="0"/>
      <c r="M45" s="0"/>
      <c r="N45" s="0"/>
      <c r="O45" s="0"/>
    </row>
    <row r="46" customFormat="false" ht="14.25" hidden="false" customHeight="false" outlineLevel="0" collapsed="false">
      <c r="A46" s="17" t="s">
        <v>107</v>
      </c>
      <c r="B46" s="18" t="s">
        <v>108</v>
      </c>
      <c r="C46" s="17" t="s">
        <v>63</v>
      </c>
      <c r="D46" s="19" t="n">
        <v>165.07</v>
      </c>
      <c r="E46" s="19" t="n">
        <v>369.27</v>
      </c>
      <c r="F46" s="20"/>
      <c r="H46" s="21" t="s">
        <v>112</v>
      </c>
      <c r="I46" s="22" t="s">
        <v>113</v>
      </c>
      <c r="J46" s="23" t="n">
        <v>189.84</v>
      </c>
      <c r="K46" s="24" t="n">
        <v>214.565</v>
      </c>
      <c r="L46" s="0"/>
      <c r="M46" s="0"/>
      <c r="N46" s="0"/>
      <c r="O46" s="0"/>
    </row>
    <row r="47" customFormat="false" ht="14.25" hidden="false" customHeight="false" outlineLevel="0" collapsed="false">
      <c r="A47" s="17" t="s">
        <v>110</v>
      </c>
      <c r="B47" s="18" t="s">
        <v>111</v>
      </c>
      <c r="C47" s="17" t="s">
        <v>12</v>
      </c>
      <c r="D47" s="19" t="n">
        <v>122.302</v>
      </c>
      <c r="E47" s="19" t="n">
        <v>174.762</v>
      </c>
      <c r="F47" s="20"/>
      <c r="H47" s="21" t="s">
        <v>114</v>
      </c>
      <c r="I47" s="22" t="s">
        <v>115</v>
      </c>
      <c r="J47" s="23" t="n">
        <v>177.94</v>
      </c>
      <c r="K47" s="24" t="n">
        <v>226.61</v>
      </c>
      <c r="L47" s="0"/>
      <c r="M47" s="0"/>
      <c r="N47" s="0"/>
      <c r="O47" s="0"/>
    </row>
    <row r="48" customFormat="false" ht="14.25" hidden="false" customHeight="false" outlineLevel="0" collapsed="false">
      <c r="A48" s="17" t="s">
        <v>112</v>
      </c>
      <c r="B48" s="18" t="s">
        <v>113</v>
      </c>
      <c r="C48" s="17" t="s">
        <v>35</v>
      </c>
      <c r="D48" s="19" t="n">
        <v>189.84</v>
      </c>
      <c r="E48" s="19" t="n">
        <v>214.565</v>
      </c>
      <c r="F48" s="20"/>
      <c r="H48" s="21" t="s">
        <v>116</v>
      </c>
      <c r="I48" s="22" t="s">
        <v>117</v>
      </c>
      <c r="J48" s="23" t="n">
        <v>149.138</v>
      </c>
      <c r="K48" s="24" t="n">
        <v>172.971333333333</v>
      </c>
      <c r="L48" s="0"/>
      <c r="M48" s="0"/>
      <c r="N48" s="0"/>
      <c r="O48" s="0"/>
    </row>
    <row r="49" customFormat="false" ht="14.25" hidden="false" customHeight="false" outlineLevel="0" collapsed="false">
      <c r="A49" s="17" t="s">
        <v>114</v>
      </c>
      <c r="B49" s="18" t="s">
        <v>115</v>
      </c>
      <c r="C49" s="17" t="s">
        <v>35</v>
      </c>
      <c r="D49" s="19" t="n">
        <v>177.94</v>
      </c>
      <c r="E49" s="19" t="n">
        <v>226.61</v>
      </c>
      <c r="F49" s="20"/>
      <c r="H49" s="21" t="s">
        <v>118</v>
      </c>
      <c r="I49" s="22" t="s">
        <v>119</v>
      </c>
      <c r="J49" s="23" t="n">
        <v>146.762</v>
      </c>
      <c r="K49" s="24" t="n">
        <v>146.762</v>
      </c>
      <c r="L49" s="0"/>
      <c r="M49" s="0"/>
      <c r="N49" s="0"/>
      <c r="O49" s="0"/>
    </row>
    <row r="50" customFormat="false" ht="14.25" hidden="false" customHeight="false" outlineLevel="0" collapsed="false">
      <c r="A50" s="17" t="s">
        <v>116</v>
      </c>
      <c r="B50" s="18" t="s">
        <v>117</v>
      </c>
      <c r="C50" s="17" t="s">
        <v>18</v>
      </c>
      <c r="D50" s="19" t="n">
        <v>149.138</v>
      </c>
      <c r="E50" s="19" t="n">
        <v>172.971333333333</v>
      </c>
      <c r="F50" s="20"/>
      <c r="H50" s="21" t="s">
        <v>120</v>
      </c>
      <c r="I50" s="22" t="s">
        <v>121</v>
      </c>
      <c r="J50" s="23" t="n">
        <v>104.6</v>
      </c>
      <c r="K50" s="24" t="n">
        <v>182.9</v>
      </c>
      <c r="L50" s="0"/>
      <c r="M50" s="0"/>
      <c r="N50" s="0"/>
      <c r="O50" s="0"/>
    </row>
    <row r="51" customFormat="false" ht="14.25" hidden="false" customHeight="false" outlineLevel="0" collapsed="false">
      <c r="A51" s="17" t="s">
        <v>118</v>
      </c>
      <c r="B51" s="18" t="s">
        <v>119</v>
      </c>
      <c r="C51" s="17" t="s">
        <v>18</v>
      </c>
      <c r="D51" s="19" t="n">
        <v>146.762</v>
      </c>
      <c r="E51" s="19" t="n">
        <v>146.762</v>
      </c>
      <c r="F51" s="20"/>
      <c r="H51" s="21" t="s">
        <v>122</v>
      </c>
      <c r="I51" s="22" t="s">
        <v>123</v>
      </c>
      <c r="J51" s="23" t="n">
        <v>22.9046666666667</v>
      </c>
      <c r="K51" s="24" t="n">
        <v>79.238</v>
      </c>
      <c r="L51" s="0"/>
      <c r="M51" s="0"/>
      <c r="N51" s="0"/>
      <c r="O51" s="0"/>
    </row>
    <row r="52" customFormat="false" ht="14.25" hidden="false" customHeight="false" outlineLevel="0" collapsed="false">
      <c r="A52" s="17" t="s">
        <v>120</v>
      </c>
      <c r="B52" s="18" t="s">
        <v>121</v>
      </c>
      <c r="C52" s="17" t="s">
        <v>124</v>
      </c>
      <c r="D52" s="19" t="n">
        <v>59.28</v>
      </c>
      <c r="E52" s="19" t="n">
        <v>59.28</v>
      </c>
      <c r="F52" s="20"/>
      <c r="H52" s="21" t="s">
        <v>125</v>
      </c>
      <c r="I52" s="22" t="s">
        <v>126</v>
      </c>
      <c r="J52" s="23" t="n">
        <v>0</v>
      </c>
      <c r="K52" s="24" t="n">
        <v>43</v>
      </c>
      <c r="L52" s="0"/>
      <c r="M52" s="0"/>
      <c r="N52" s="0"/>
      <c r="O52" s="0"/>
    </row>
    <row r="53" customFormat="false" ht="14.25" hidden="false" customHeight="false" outlineLevel="0" collapsed="false">
      <c r="A53" s="17" t="s">
        <v>120</v>
      </c>
      <c r="B53" s="18" t="s">
        <v>121</v>
      </c>
      <c r="C53" s="17" t="s">
        <v>63</v>
      </c>
      <c r="D53" s="19" t="n">
        <v>45.32</v>
      </c>
      <c r="E53" s="19" t="n">
        <v>123.62</v>
      </c>
      <c r="F53" s="20"/>
      <c r="H53" s="21" t="s">
        <v>127</v>
      </c>
      <c r="I53" s="22" t="s">
        <v>128</v>
      </c>
      <c r="J53" s="23" t="n">
        <v>195.682</v>
      </c>
      <c r="K53" s="24" t="n">
        <v>252.157</v>
      </c>
      <c r="L53" s="0"/>
      <c r="M53" s="0"/>
      <c r="N53" s="0"/>
      <c r="O53" s="0"/>
    </row>
    <row r="54" customFormat="false" ht="14.25" hidden="false" customHeight="false" outlineLevel="0" collapsed="false">
      <c r="A54" s="17" t="s">
        <v>122</v>
      </c>
      <c r="B54" s="18" t="s">
        <v>123</v>
      </c>
      <c r="C54" s="17" t="s">
        <v>57</v>
      </c>
      <c r="D54" s="19" t="n">
        <v>22.9046666666667</v>
      </c>
      <c r="E54" s="19" t="n">
        <v>79.238</v>
      </c>
      <c r="F54" s="20"/>
      <c r="H54" s="21" t="s">
        <v>129</v>
      </c>
      <c r="I54" s="22" t="s">
        <v>130</v>
      </c>
      <c r="J54" s="23" t="n">
        <v>134.208</v>
      </c>
      <c r="K54" s="24" t="n">
        <v>145.741333333333</v>
      </c>
      <c r="L54" s="0"/>
      <c r="M54" s="0"/>
      <c r="N54" s="0"/>
      <c r="O54" s="0"/>
    </row>
    <row r="55" customFormat="false" ht="14.25" hidden="false" customHeight="false" outlineLevel="0" collapsed="false">
      <c r="A55" s="17" t="s">
        <v>125</v>
      </c>
      <c r="B55" s="18" t="s">
        <v>126</v>
      </c>
      <c r="C55" s="17" t="s">
        <v>45</v>
      </c>
      <c r="D55" s="19" t="n">
        <v>0</v>
      </c>
      <c r="E55" s="19" t="n">
        <v>42</v>
      </c>
      <c r="F55" s="20"/>
      <c r="H55" s="21" t="s">
        <v>131</v>
      </c>
      <c r="I55" s="22" t="s">
        <v>132</v>
      </c>
      <c r="J55" s="23" t="n">
        <v>143.312</v>
      </c>
      <c r="K55" s="24" t="n">
        <v>203.882</v>
      </c>
      <c r="L55" s="0"/>
      <c r="M55" s="0"/>
      <c r="N55" s="0"/>
      <c r="O55" s="0"/>
    </row>
    <row r="56" customFormat="false" ht="14.25" hidden="false" customHeight="false" outlineLevel="0" collapsed="false">
      <c r="A56" s="17" t="s">
        <v>125</v>
      </c>
      <c r="B56" s="18" t="s">
        <v>126</v>
      </c>
      <c r="C56" s="17" t="s">
        <v>133</v>
      </c>
      <c r="D56" s="19" t="n">
        <v>0</v>
      </c>
      <c r="E56" s="19" t="n">
        <v>1</v>
      </c>
      <c r="F56" s="20"/>
      <c r="H56" s="21" t="s">
        <v>134</v>
      </c>
      <c r="I56" s="22" t="s">
        <v>135</v>
      </c>
      <c r="J56" s="23" t="n">
        <v>80.24</v>
      </c>
      <c r="K56" s="24" t="n">
        <v>153.006666666667</v>
      </c>
      <c r="L56" s="0"/>
      <c r="M56" s="0"/>
      <c r="N56" s="0"/>
      <c r="O56" s="0"/>
    </row>
    <row r="57" customFormat="false" ht="14.25" hidden="false" customHeight="false" outlineLevel="0" collapsed="false">
      <c r="A57" s="17" t="s">
        <v>127</v>
      </c>
      <c r="B57" s="18" t="s">
        <v>128</v>
      </c>
      <c r="C57" s="17" t="s">
        <v>18</v>
      </c>
      <c r="D57" s="19" t="n">
        <v>195.682</v>
      </c>
      <c r="E57" s="19" t="n">
        <v>252.157</v>
      </c>
      <c r="F57" s="20"/>
      <c r="H57" s="21" t="s">
        <v>136</v>
      </c>
      <c r="I57" s="22" t="s">
        <v>137</v>
      </c>
      <c r="J57" s="23" t="n">
        <v>100.8</v>
      </c>
      <c r="K57" s="24" t="n">
        <v>218.47</v>
      </c>
      <c r="L57" s="0"/>
      <c r="M57" s="0"/>
      <c r="N57" s="0"/>
      <c r="O57" s="0"/>
    </row>
    <row r="58" customFormat="false" ht="14.25" hidden="false" customHeight="false" outlineLevel="0" collapsed="false">
      <c r="A58" s="17" t="s">
        <v>129</v>
      </c>
      <c r="B58" s="18" t="s">
        <v>130</v>
      </c>
      <c r="C58" s="17" t="s">
        <v>26</v>
      </c>
      <c r="D58" s="19" t="n">
        <v>134.208</v>
      </c>
      <c r="E58" s="19" t="n">
        <v>145.741333333333</v>
      </c>
      <c r="F58" s="20"/>
      <c r="H58" s="21" t="s">
        <v>138</v>
      </c>
      <c r="I58" s="22" t="s">
        <v>139</v>
      </c>
      <c r="J58" s="23" t="n">
        <v>49.6</v>
      </c>
      <c r="K58" s="24" t="n">
        <v>53.9</v>
      </c>
      <c r="L58" s="0"/>
      <c r="M58" s="0"/>
      <c r="N58" s="0"/>
      <c r="O58" s="0"/>
    </row>
    <row r="59" customFormat="false" ht="14.25" hidden="false" customHeight="false" outlineLevel="0" collapsed="false">
      <c r="A59" s="17" t="s">
        <v>131</v>
      </c>
      <c r="B59" s="18" t="s">
        <v>132</v>
      </c>
      <c r="C59" s="17" t="s">
        <v>81</v>
      </c>
      <c r="D59" s="19" t="n">
        <v>143.312</v>
      </c>
      <c r="E59" s="19" t="n">
        <v>203.882</v>
      </c>
      <c r="F59" s="20"/>
      <c r="H59" s="21" t="s">
        <v>140</v>
      </c>
      <c r="I59" s="22" t="s">
        <v>141</v>
      </c>
      <c r="J59" s="23" t="n">
        <v>0</v>
      </c>
      <c r="K59" s="24" t="n">
        <v>144</v>
      </c>
      <c r="L59" s="0"/>
      <c r="M59" s="0"/>
      <c r="N59" s="0"/>
      <c r="O59" s="0"/>
    </row>
    <row r="60" customFormat="false" ht="14.25" hidden="false" customHeight="false" outlineLevel="0" collapsed="false">
      <c r="A60" s="17" t="s">
        <v>134</v>
      </c>
      <c r="B60" s="18" t="s">
        <v>135</v>
      </c>
      <c r="C60" s="17" t="s">
        <v>18</v>
      </c>
      <c r="D60" s="19" t="n">
        <v>80.24</v>
      </c>
      <c r="E60" s="19" t="n">
        <v>153.006666666667</v>
      </c>
      <c r="F60" s="20"/>
      <c r="H60" s="21" t="s">
        <v>142</v>
      </c>
      <c r="I60" s="22" t="s">
        <v>143</v>
      </c>
      <c r="J60" s="23" t="n">
        <v>192.8</v>
      </c>
      <c r="K60" s="24" t="n">
        <v>215.5</v>
      </c>
      <c r="L60" s="0"/>
      <c r="M60" s="0"/>
      <c r="N60" s="0"/>
      <c r="O60" s="0"/>
    </row>
    <row r="61" customFormat="false" ht="14.25" hidden="false" customHeight="false" outlineLevel="0" collapsed="false">
      <c r="A61" s="17" t="s">
        <v>136</v>
      </c>
      <c r="B61" s="18" t="s">
        <v>137</v>
      </c>
      <c r="C61" s="17" t="s">
        <v>144</v>
      </c>
      <c r="D61" s="19" t="n">
        <v>100.8</v>
      </c>
      <c r="E61" s="19" t="n">
        <v>218.47</v>
      </c>
      <c r="F61" s="20"/>
      <c r="H61" s="21" t="s">
        <v>145</v>
      </c>
      <c r="I61" s="22" t="s">
        <v>146</v>
      </c>
      <c r="J61" s="23" t="n">
        <v>131.5</v>
      </c>
      <c r="K61" s="24" t="n">
        <v>165.05</v>
      </c>
      <c r="L61" s="0"/>
      <c r="M61" s="0"/>
      <c r="N61" s="0"/>
      <c r="O61" s="0"/>
    </row>
    <row r="62" customFormat="false" ht="14.25" hidden="false" customHeight="false" outlineLevel="0" collapsed="false">
      <c r="A62" s="17" t="s">
        <v>138</v>
      </c>
      <c r="B62" s="18" t="s">
        <v>139</v>
      </c>
      <c r="C62" s="17" t="s">
        <v>63</v>
      </c>
      <c r="D62" s="19" t="n">
        <v>49.6</v>
      </c>
      <c r="E62" s="19" t="n">
        <v>53.9</v>
      </c>
      <c r="F62" s="20"/>
      <c r="H62" s="21" t="s">
        <v>147</v>
      </c>
      <c r="I62" s="22" t="s">
        <v>148</v>
      </c>
      <c r="J62" s="23" t="n">
        <v>0</v>
      </c>
      <c r="K62" s="24" t="n">
        <v>30.8</v>
      </c>
      <c r="L62" s="0"/>
      <c r="M62" s="0"/>
      <c r="N62" s="0"/>
      <c r="O62" s="0"/>
    </row>
    <row r="63" customFormat="false" ht="14.25" hidden="false" customHeight="false" outlineLevel="0" collapsed="false">
      <c r="A63" s="17" t="s">
        <v>140</v>
      </c>
      <c r="B63" s="18" t="s">
        <v>141</v>
      </c>
      <c r="C63" s="17" t="s">
        <v>149</v>
      </c>
      <c r="D63" s="19" t="n">
        <v>0</v>
      </c>
      <c r="E63" s="19" t="n">
        <v>144</v>
      </c>
      <c r="F63" s="20"/>
      <c r="H63" s="21" t="s">
        <v>150</v>
      </c>
      <c r="I63" s="22" t="s">
        <v>151</v>
      </c>
      <c r="J63" s="23" t="n">
        <v>38.616</v>
      </c>
      <c r="K63" s="24" t="n">
        <v>108.616</v>
      </c>
      <c r="L63" s="0"/>
      <c r="M63" s="0"/>
      <c r="N63" s="0"/>
      <c r="O63" s="0"/>
    </row>
    <row r="64" customFormat="false" ht="14.25" hidden="false" customHeight="false" outlineLevel="0" collapsed="false">
      <c r="A64" s="17" t="s">
        <v>142</v>
      </c>
      <c r="B64" s="18" t="s">
        <v>143</v>
      </c>
      <c r="C64" s="17" t="s">
        <v>35</v>
      </c>
      <c r="D64" s="19" t="n">
        <v>192.8</v>
      </c>
      <c r="E64" s="19" t="n">
        <v>207.1</v>
      </c>
      <c r="F64" s="20"/>
      <c r="H64" s="21" t="s">
        <v>152</v>
      </c>
      <c r="I64" s="22" t="s">
        <v>153</v>
      </c>
      <c r="J64" s="23" t="n">
        <v>44.544</v>
      </c>
      <c r="K64" s="24" t="n">
        <v>51.944</v>
      </c>
      <c r="L64" s="0"/>
      <c r="M64" s="0"/>
      <c r="N64" s="0"/>
      <c r="O64" s="0"/>
    </row>
    <row r="65" customFormat="false" ht="14.25" hidden="false" customHeight="false" outlineLevel="0" collapsed="false">
      <c r="A65" s="17" t="s">
        <v>142</v>
      </c>
      <c r="B65" s="18" t="s">
        <v>143</v>
      </c>
      <c r="C65" s="17" t="s">
        <v>63</v>
      </c>
      <c r="D65" s="19" t="n">
        <v>0</v>
      </c>
      <c r="E65" s="19" t="n">
        <v>8.4</v>
      </c>
      <c r="F65" s="20"/>
      <c r="H65" s="21" t="s">
        <v>154</v>
      </c>
      <c r="I65" s="22" t="s">
        <v>155</v>
      </c>
      <c r="J65" s="23" t="n">
        <v>69.216</v>
      </c>
      <c r="K65" s="24" t="n">
        <v>101.266</v>
      </c>
      <c r="L65" s="0"/>
      <c r="M65" s="0"/>
      <c r="N65" s="0"/>
      <c r="O65" s="0"/>
    </row>
    <row r="66" customFormat="false" ht="14.25" hidden="false" customHeight="false" outlineLevel="0" collapsed="false">
      <c r="A66" s="17" t="s">
        <v>145</v>
      </c>
      <c r="B66" s="18" t="s">
        <v>146</v>
      </c>
      <c r="C66" s="17" t="s">
        <v>63</v>
      </c>
      <c r="D66" s="19" t="n">
        <v>131.5</v>
      </c>
      <c r="E66" s="19" t="n">
        <v>165.05</v>
      </c>
      <c r="F66" s="20"/>
      <c r="H66" s="21" t="s">
        <v>156</v>
      </c>
      <c r="I66" s="22" t="s">
        <v>157</v>
      </c>
      <c r="J66" s="23" t="n">
        <v>195.78</v>
      </c>
      <c r="K66" s="24" t="n">
        <v>392.11</v>
      </c>
      <c r="L66" s="0"/>
      <c r="M66" s="0"/>
      <c r="N66" s="0"/>
      <c r="O66" s="0"/>
    </row>
    <row r="67" customFormat="false" ht="14.25" hidden="false" customHeight="false" outlineLevel="0" collapsed="false">
      <c r="A67" s="17" t="s">
        <v>147</v>
      </c>
      <c r="B67" s="18" t="s">
        <v>148</v>
      </c>
      <c r="C67" s="17" t="s">
        <v>158</v>
      </c>
      <c r="D67" s="19" t="n">
        <v>0</v>
      </c>
      <c r="E67" s="19" t="n">
        <v>30.8</v>
      </c>
      <c r="F67" s="20"/>
      <c r="H67" s="21" t="s">
        <v>159</v>
      </c>
      <c r="I67" s="22" t="s">
        <v>160</v>
      </c>
      <c r="J67" s="23" t="n">
        <v>69.312</v>
      </c>
      <c r="K67" s="24" t="n">
        <v>74.587</v>
      </c>
      <c r="L67" s="0"/>
      <c r="M67" s="0"/>
      <c r="N67" s="0"/>
      <c r="O67" s="0"/>
    </row>
    <row r="68" customFormat="false" ht="14.25" hidden="false" customHeight="false" outlineLevel="0" collapsed="false">
      <c r="A68" s="17" t="s">
        <v>150</v>
      </c>
      <c r="B68" s="18" t="s">
        <v>151</v>
      </c>
      <c r="C68" s="17" t="s">
        <v>144</v>
      </c>
      <c r="D68" s="19" t="n">
        <v>38.616</v>
      </c>
      <c r="E68" s="19" t="n">
        <v>108.616</v>
      </c>
      <c r="F68" s="20"/>
      <c r="H68" s="21" t="s">
        <v>161</v>
      </c>
      <c r="I68" s="22" t="s">
        <v>162</v>
      </c>
      <c r="J68" s="23" t="n">
        <v>202.368</v>
      </c>
      <c r="K68" s="24" t="n">
        <v>271.738</v>
      </c>
      <c r="L68" s="0"/>
      <c r="M68" s="0"/>
      <c r="N68" s="0"/>
      <c r="O68" s="0"/>
    </row>
    <row r="69" customFormat="false" ht="14.25" hidden="false" customHeight="false" outlineLevel="0" collapsed="false">
      <c r="A69" s="17" t="s">
        <v>152</v>
      </c>
      <c r="B69" s="18" t="s">
        <v>153</v>
      </c>
      <c r="C69" s="17" t="s">
        <v>45</v>
      </c>
      <c r="D69" s="19" t="n">
        <v>44.544</v>
      </c>
      <c r="E69" s="19" t="n">
        <v>51.944</v>
      </c>
      <c r="F69" s="20"/>
      <c r="H69" s="21" t="s">
        <v>163</v>
      </c>
      <c r="I69" s="22" t="s">
        <v>164</v>
      </c>
      <c r="J69" s="23" t="n">
        <v>52.56</v>
      </c>
      <c r="K69" s="24" t="n">
        <v>88.26</v>
      </c>
      <c r="L69" s="0"/>
      <c r="M69" s="0"/>
      <c r="N69" s="0"/>
      <c r="O69" s="0"/>
    </row>
    <row r="70" customFormat="false" ht="14.25" hidden="false" customHeight="false" outlineLevel="0" collapsed="false">
      <c r="A70" s="17" t="s">
        <v>154</v>
      </c>
      <c r="B70" s="18" t="s">
        <v>155</v>
      </c>
      <c r="C70" s="17" t="s">
        <v>63</v>
      </c>
      <c r="D70" s="19" t="n">
        <v>69.216</v>
      </c>
      <c r="E70" s="19" t="n">
        <v>101.266</v>
      </c>
      <c r="F70" s="20"/>
      <c r="H70" s="21" t="s">
        <v>165</v>
      </c>
      <c r="I70" s="22" t="s">
        <v>166</v>
      </c>
      <c r="J70" s="23" t="n">
        <v>108.8</v>
      </c>
      <c r="K70" s="24" t="n">
        <v>156.8</v>
      </c>
      <c r="L70" s="0"/>
      <c r="M70" s="0"/>
      <c r="N70" s="0"/>
      <c r="O70" s="0"/>
    </row>
    <row r="71" customFormat="false" ht="14.25" hidden="false" customHeight="false" outlineLevel="0" collapsed="false">
      <c r="A71" s="17" t="s">
        <v>156</v>
      </c>
      <c r="B71" s="18" t="s">
        <v>157</v>
      </c>
      <c r="C71" s="17" t="s">
        <v>81</v>
      </c>
      <c r="D71" s="19" t="n">
        <v>195.78</v>
      </c>
      <c r="E71" s="19" t="n">
        <v>392.11</v>
      </c>
      <c r="F71" s="20"/>
      <c r="H71" s="21" t="s">
        <v>167</v>
      </c>
      <c r="I71" s="22" t="s">
        <v>168</v>
      </c>
      <c r="J71" s="23" t="n">
        <v>4.238</v>
      </c>
      <c r="K71" s="24" t="n">
        <v>23.038</v>
      </c>
      <c r="L71" s="0"/>
      <c r="M71" s="0"/>
      <c r="N71" s="0"/>
      <c r="O71" s="0"/>
    </row>
    <row r="72" customFormat="false" ht="14.25" hidden="false" customHeight="false" outlineLevel="0" collapsed="false">
      <c r="A72" s="17" t="s">
        <v>159</v>
      </c>
      <c r="B72" s="18" t="s">
        <v>160</v>
      </c>
      <c r="C72" s="17" t="s">
        <v>54</v>
      </c>
      <c r="D72" s="19" t="n">
        <v>69.312</v>
      </c>
      <c r="E72" s="19" t="n">
        <v>74.587</v>
      </c>
      <c r="F72" s="20"/>
      <c r="H72" s="21" t="s">
        <v>169</v>
      </c>
      <c r="I72" s="22" t="s">
        <v>170</v>
      </c>
      <c r="J72" s="23" t="n">
        <v>264.208</v>
      </c>
      <c r="K72" s="24" t="n">
        <v>303.383</v>
      </c>
      <c r="L72" s="0"/>
      <c r="M72" s="0"/>
      <c r="N72" s="0"/>
      <c r="O72" s="0"/>
    </row>
    <row r="73" customFormat="false" ht="14.25" hidden="false" customHeight="false" outlineLevel="0" collapsed="false">
      <c r="A73" s="17" t="s">
        <v>161</v>
      </c>
      <c r="B73" s="18" t="s">
        <v>162</v>
      </c>
      <c r="C73" s="17" t="s">
        <v>57</v>
      </c>
      <c r="D73" s="19" t="n">
        <v>34.08</v>
      </c>
      <c r="E73" s="19" t="n">
        <v>65.005</v>
      </c>
      <c r="F73" s="20"/>
      <c r="H73" s="21" t="s">
        <v>171</v>
      </c>
      <c r="I73" s="22" t="s">
        <v>172</v>
      </c>
      <c r="J73" s="23" t="n">
        <v>104.64</v>
      </c>
      <c r="K73" s="24" t="n">
        <v>181.64</v>
      </c>
      <c r="L73" s="0"/>
      <c r="M73" s="0"/>
      <c r="N73" s="0"/>
      <c r="O73" s="0"/>
    </row>
    <row r="74" customFormat="false" ht="14.25" hidden="false" customHeight="false" outlineLevel="0" collapsed="false">
      <c r="A74" s="17" t="s">
        <v>161</v>
      </c>
      <c r="B74" s="18" t="s">
        <v>162</v>
      </c>
      <c r="C74" s="17" t="s">
        <v>18</v>
      </c>
      <c r="D74" s="19" t="n">
        <v>168.288</v>
      </c>
      <c r="E74" s="19" t="n">
        <v>206.733</v>
      </c>
      <c r="F74" s="20"/>
      <c r="H74" s="21" t="s">
        <v>173</v>
      </c>
      <c r="I74" s="22" t="s">
        <v>174</v>
      </c>
      <c r="J74" s="23" t="n">
        <v>38.52</v>
      </c>
      <c r="K74" s="24" t="n">
        <v>38.52</v>
      </c>
      <c r="L74" s="0"/>
      <c r="M74" s="0"/>
      <c r="N74" s="0"/>
      <c r="O74" s="0"/>
    </row>
    <row r="75" customFormat="false" ht="14.25" hidden="false" customHeight="false" outlineLevel="0" collapsed="false">
      <c r="A75" s="17" t="s">
        <v>163</v>
      </c>
      <c r="B75" s="18" t="s">
        <v>164</v>
      </c>
      <c r="C75" s="17" t="s">
        <v>35</v>
      </c>
      <c r="D75" s="19" t="n">
        <v>52.56</v>
      </c>
      <c r="E75" s="19" t="n">
        <v>57.21</v>
      </c>
      <c r="F75" s="20"/>
      <c r="H75" s="21" t="s">
        <v>175</v>
      </c>
      <c r="I75" s="22" t="s">
        <v>176</v>
      </c>
      <c r="J75" s="23" t="n">
        <v>32</v>
      </c>
      <c r="K75" s="24" t="n">
        <v>39.5</v>
      </c>
      <c r="L75" s="0"/>
      <c r="M75" s="0"/>
      <c r="N75" s="0"/>
      <c r="O75" s="0"/>
    </row>
    <row r="76" customFormat="false" ht="14.25" hidden="false" customHeight="false" outlineLevel="0" collapsed="false">
      <c r="A76" s="17" t="s">
        <v>163</v>
      </c>
      <c r="B76" s="18" t="s">
        <v>164</v>
      </c>
      <c r="C76" s="17" t="s">
        <v>21</v>
      </c>
      <c r="D76" s="19" t="n">
        <v>0</v>
      </c>
      <c r="E76" s="19" t="n">
        <v>31.05</v>
      </c>
      <c r="F76" s="20"/>
      <c r="H76" s="21" t="s">
        <v>177</v>
      </c>
      <c r="I76" s="22" t="s">
        <v>178</v>
      </c>
      <c r="J76" s="23" t="n">
        <v>9.3216</v>
      </c>
      <c r="K76" s="24" t="n">
        <v>61.3216</v>
      </c>
      <c r="L76" s="0"/>
      <c r="M76" s="0"/>
      <c r="N76" s="0"/>
      <c r="O76" s="0"/>
    </row>
    <row r="77" customFormat="false" ht="14.25" hidden="false" customHeight="false" outlineLevel="0" collapsed="false">
      <c r="A77" s="17" t="s">
        <v>165</v>
      </c>
      <c r="B77" s="18" t="s">
        <v>166</v>
      </c>
      <c r="C77" s="17" t="s">
        <v>124</v>
      </c>
      <c r="D77" s="19" t="n">
        <v>108.8</v>
      </c>
      <c r="E77" s="19" t="n">
        <v>156.8</v>
      </c>
      <c r="F77" s="20"/>
      <c r="H77" s="21" t="s">
        <v>179</v>
      </c>
      <c r="I77" s="22" t="s">
        <v>180</v>
      </c>
      <c r="J77" s="23" t="n">
        <v>41.628</v>
      </c>
      <c r="K77" s="24" t="n">
        <v>96.628</v>
      </c>
      <c r="L77" s="0"/>
      <c r="M77" s="0"/>
      <c r="N77" s="0"/>
      <c r="O77" s="0"/>
    </row>
    <row r="78" customFormat="false" ht="14.25" hidden="false" customHeight="false" outlineLevel="0" collapsed="false">
      <c r="A78" s="17" t="s">
        <v>167</v>
      </c>
      <c r="B78" s="18" t="s">
        <v>168</v>
      </c>
      <c r="C78" s="17" t="s">
        <v>57</v>
      </c>
      <c r="D78" s="19" t="n">
        <v>4.238</v>
      </c>
      <c r="E78" s="19" t="n">
        <v>23.038</v>
      </c>
      <c r="F78" s="20"/>
      <c r="H78" s="21" t="s">
        <v>181</v>
      </c>
      <c r="I78" s="22" t="s">
        <v>182</v>
      </c>
      <c r="J78" s="23" t="n">
        <v>0</v>
      </c>
      <c r="K78" s="24" t="n">
        <v>7</v>
      </c>
      <c r="L78" s="0"/>
      <c r="M78" s="0"/>
      <c r="N78" s="0"/>
      <c r="O78" s="0"/>
    </row>
    <row r="79" customFormat="false" ht="14.25" hidden="false" customHeight="false" outlineLevel="0" collapsed="false">
      <c r="A79" s="17" t="s">
        <v>169</v>
      </c>
      <c r="B79" s="18" t="s">
        <v>170</v>
      </c>
      <c r="C79" s="17" t="s">
        <v>54</v>
      </c>
      <c r="D79" s="19" t="n">
        <v>264.208</v>
      </c>
      <c r="E79" s="19" t="n">
        <v>303.383</v>
      </c>
      <c r="F79" s="20"/>
      <c r="H79" s="21" t="s">
        <v>183</v>
      </c>
      <c r="I79" s="22" t="s">
        <v>184</v>
      </c>
      <c r="J79" s="23" t="n">
        <v>217.056</v>
      </c>
      <c r="K79" s="24" t="n">
        <v>242.839333333333</v>
      </c>
      <c r="L79" s="0"/>
      <c r="M79" s="0"/>
      <c r="N79" s="0"/>
      <c r="O79" s="0"/>
    </row>
    <row r="80" customFormat="false" ht="14.25" hidden="false" customHeight="false" outlineLevel="0" collapsed="false">
      <c r="A80" s="17" t="s">
        <v>171</v>
      </c>
      <c r="B80" s="18" t="s">
        <v>172</v>
      </c>
      <c r="C80" s="17" t="s">
        <v>26</v>
      </c>
      <c r="D80" s="19" t="n">
        <v>104.64</v>
      </c>
      <c r="E80" s="19" t="n">
        <v>181.64</v>
      </c>
      <c r="F80" s="20"/>
      <c r="H80" s="21" t="s">
        <v>185</v>
      </c>
      <c r="I80" s="22" t="s">
        <v>186</v>
      </c>
      <c r="J80" s="23" t="n">
        <v>293.248</v>
      </c>
      <c r="K80" s="24" t="n">
        <v>338.334666666667</v>
      </c>
      <c r="L80" s="0"/>
      <c r="M80" s="0"/>
      <c r="N80" s="0"/>
      <c r="O80" s="0"/>
    </row>
    <row r="81" customFormat="false" ht="14.25" hidden="false" customHeight="false" outlineLevel="0" collapsed="false">
      <c r="A81" s="17" t="s">
        <v>173</v>
      </c>
      <c r="B81" s="18" t="s">
        <v>174</v>
      </c>
      <c r="C81" s="17" t="s">
        <v>18</v>
      </c>
      <c r="D81" s="19" t="n">
        <v>38.52</v>
      </c>
      <c r="E81" s="19" t="n">
        <v>38.52</v>
      </c>
      <c r="F81" s="20"/>
      <c r="H81" s="21" t="s">
        <v>187</v>
      </c>
      <c r="I81" s="22" t="s">
        <v>137</v>
      </c>
      <c r="J81" s="23" t="n">
        <v>101.504</v>
      </c>
      <c r="K81" s="24" t="n">
        <v>124.304</v>
      </c>
      <c r="L81" s="0"/>
      <c r="M81" s="0"/>
      <c r="N81" s="0"/>
      <c r="O81" s="0"/>
    </row>
    <row r="82" customFormat="false" ht="14.25" hidden="false" customHeight="false" outlineLevel="0" collapsed="false">
      <c r="A82" s="17" t="s">
        <v>175</v>
      </c>
      <c r="B82" s="18" t="s">
        <v>176</v>
      </c>
      <c r="C82" s="17" t="s">
        <v>15</v>
      </c>
      <c r="D82" s="19" t="n">
        <v>32</v>
      </c>
      <c r="E82" s="19" t="n">
        <v>39.5</v>
      </c>
      <c r="F82" s="20"/>
      <c r="H82" s="21" t="s">
        <v>188</v>
      </c>
      <c r="I82" s="22" t="s">
        <v>189</v>
      </c>
      <c r="J82" s="23" t="n">
        <v>179.3632</v>
      </c>
      <c r="K82" s="24" t="n">
        <v>204.4332</v>
      </c>
      <c r="L82" s="0"/>
      <c r="M82" s="0"/>
      <c r="N82" s="0"/>
      <c r="O82" s="0"/>
    </row>
    <row r="83" customFormat="false" ht="14.25" hidden="false" customHeight="false" outlineLevel="0" collapsed="false">
      <c r="A83" s="17" t="s">
        <v>177</v>
      </c>
      <c r="B83" s="18" t="s">
        <v>178</v>
      </c>
      <c r="C83" s="17" t="s">
        <v>45</v>
      </c>
      <c r="D83" s="19" t="n">
        <v>9.3216</v>
      </c>
      <c r="E83" s="19" t="n">
        <v>60.3216</v>
      </c>
      <c r="F83" s="20"/>
      <c r="H83" s="21" t="s">
        <v>190</v>
      </c>
      <c r="I83" s="22" t="s">
        <v>191</v>
      </c>
      <c r="J83" s="23" t="n">
        <v>181.28</v>
      </c>
      <c r="K83" s="24" t="n">
        <v>253.488333333333</v>
      </c>
      <c r="L83" s="0"/>
      <c r="M83" s="0"/>
      <c r="N83" s="0"/>
      <c r="O83" s="0"/>
    </row>
    <row r="84" customFormat="false" ht="14.25" hidden="false" customHeight="false" outlineLevel="0" collapsed="false">
      <c r="A84" s="17" t="s">
        <v>177</v>
      </c>
      <c r="B84" s="18" t="s">
        <v>178</v>
      </c>
      <c r="C84" s="17" t="s">
        <v>133</v>
      </c>
      <c r="D84" s="19" t="n">
        <v>0</v>
      </c>
      <c r="E84" s="19" t="n">
        <v>1</v>
      </c>
      <c r="F84" s="20"/>
      <c r="H84" s="21" t="s">
        <v>192</v>
      </c>
      <c r="I84" s="22" t="s">
        <v>193</v>
      </c>
      <c r="J84" s="23" t="n">
        <v>0</v>
      </c>
      <c r="K84" s="24" t="n">
        <v>8</v>
      </c>
      <c r="L84" s="0"/>
      <c r="M84" s="0"/>
      <c r="N84" s="0"/>
      <c r="O84" s="0"/>
    </row>
    <row r="85" customFormat="false" ht="14.25" hidden="false" customHeight="false" outlineLevel="0" collapsed="false">
      <c r="A85" s="17" t="s">
        <v>179</v>
      </c>
      <c r="B85" s="18" t="s">
        <v>180</v>
      </c>
      <c r="C85" s="17" t="s">
        <v>42</v>
      </c>
      <c r="D85" s="19" t="n">
        <v>41.628</v>
      </c>
      <c r="E85" s="19" t="n">
        <v>96.628</v>
      </c>
      <c r="F85" s="20"/>
      <c r="H85" s="21" t="s">
        <v>194</v>
      </c>
      <c r="I85" s="22" t="s">
        <v>195</v>
      </c>
      <c r="J85" s="23" t="n">
        <v>0</v>
      </c>
      <c r="K85" s="24" t="n">
        <v>19</v>
      </c>
      <c r="L85" s="0"/>
      <c r="M85" s="0"/>
      <c r="N85" s="0"/>
      <c r="O85" s="0"/>
    </row>
    <row r="86" customFormat="false" ht="14.25" hidden="false" customHeight="false" outlineLevel="0" collapsed="false">
      <c r="A86" s="17" t="s">
        <v>181</v>
      </c>
      <c r="B86" s="18" t="s">
        <v>182</v>
      </c>
      <c r="C86" s="17" t="s">
        <v>15</v>
      </c>
      <c r="D86" s="19" t="n">
        <v>0</v>
      </c>
      <c r="E86" s="19" t="n">
        <v>7</v>
      </c>
      <c r="F86" s="20"/>
      <c r="H86" s="21" t="s">
        <v>196</v>
      </c>
      <c r="I86" s="22" t="s">
        <v>197</v>
      </c>
      <c r="J86" s="23" t="n">
        <v>173.376</v>
      </c>
      <c r="K86" s="24" t="n">
        <v>264.076</v>
      </c>
      <c r="L86" s="0"/>
      <c r="M86" s="0"/>
      <c r="N86" s="0"/>
      <c r="O86" s="0"/>
    </row>
    <row r="87" customFormat="false" ht="14.25" hidden="false" customHeight="false" outlineLevel="0" collapsed="false">
      <c r="A87" s="17" t="s">
        <v>183</v>
      </c>
      <c r="B87" s="18" t="s">
        <v>184</v>
      </c>
      <c r="C87" s="17" t="s">
        <v>90</v>
      </c>
      <c r="D87" s="19" t="n">
        <v>217.056</v>
      </c>
      <c r="E87" s="19" t="n">
        <v>242.839333333333</v>
      </c>
      <c r="F87" s="20"/>
      <c r="H87" s="21" t="s">
        <v>198</v>
      </c>
      <c r="I87" s="22" t="s">
        <v>199</v>
      </c>
      <c r="J87" s="23" t="n">
        <v>138.8844</v>
      </c>
      <c r="K87" s="24" t="n">
        <v>196.0144</v>
      </c>
      <c r="L87" s="0"/>
      <c r="M87" s="0"/>
      <c r="N87" s="0"/>
      <c r="O87" s="0"/>
    </row>
    <row r="88" customFormat="false" ht="14.25" hidden="false" customHeight="false" outlineLevel="0" collapsed="false">
      <c r="A88" s="17" t="s">
        <v>185</v>
      </c>
      <c r="B88" s="18" t="s">
        <v>186</v>
      </c>
      <c r="C88" s="17" t="s">
        <v>90</v>
      </c>
      <c r="D88" s="19" t="n">
        <v>293.248</v>
      </c>
      <c r="E88" s="19" t="n">
        <v>338.334666666667</v>
      </c>
      <c r="F88" s="20"/>
      <c r="H88" s="21" t="s">
        <v>200</v>
      </c>
      <c r="I88" s="22" t="s">
        <v>201</v>
      </c>
      <c r="J88" s="23" t="n">
        <v>174.24</v>
      </c>
      <c r="K88" s="24" t="n">
        <v>268.24</v>
      </c>
      <c r="L88" s="0"/>
      <c r="M88" s="0"/>
      <c r="N88" s="0"/>
      <c r="O88" s="0"/>
    </row>
    <row r="89" customFormat="false" ht="14.25" hidden="false" customHeight="false" outlineLevel="0" collapsed="false">
      <c r="A89" s="17" t="s">
        <v>187</v>
      </c>
      <c r="B89" s="18" t="s">
        <v>137</v>
      </c>
      <c r="C89" s="17" t="s">
        <v>63</v>
      </c>
      <c r="D89" s="19" t="n">
        <v>101.504</v>
      </c>
      <c r="E89" s="19" t="n">
        <v>124.304</v>
      </c>
      <c r="F89" s="20"/>
      <c r="H89" s="21" t="s">
        <v>202</v>
      </c>
      <c r="I89" s="22" t="s">
        <v>203</v>
      </c>
      <c r="J89" s="23" t="n">
        <v>193.3</v>
      </c>
      <c r="K89" s="24" t="n">
        <v>341.6</v>
      </c>
      <c r="L89" s="0"/>
      <c r="M89" s="0"/>
      <c r="N89" s="0"/>
      <c r="O89" s="0"/>
    </row>
    <row r="90" customFormat="false" ht="14.25" hidden="false" customHeight="false" outlineLevel="0" collapsed="false">
      <c r="A90" s="17" t="s">
        <v>188</v>
      </c>
      <c r="B90" s="18" t="s">
        <v>189</v>
      </c>
      <c r="C90" s="17" t="s">
        <v>45</v>
      </c>
      <c r="D90" s="19" t="n">
        <v>179.3632</v>
      </c>
      <c r="E90" s="19" t="n">
        <v>204.4332</v>
      </c>
      <c r="F90" s="20"/>
      <c r="H90" s="21" t="s">
        <v>204</v>
      </c>
      <c r="I90" s="22" t="s">
        <v>205</v>
      </c>
      <c r="J90" s="23" t="n">
        <v>228.096</v>
      </c>
      <c r="K90" s="24" t="n">
        <v>278.296</v>
      </c>
      <c r="L90" s="0"/>
      <c r="M90" s="0"/>
      <c r="N90" s="0"/>
      <c r="O90" s="0"/>
    </row>
    <row r="91" customFormat="false" ht="14.25" hidden="false" customHeight="false" outlineLevel="0" collapsed="false">
      <c r="A91" s="17" t="s">
        <v>190</v>
      </c>
      <c r="B91" s="18" t="s">
        <v>191</v>
      </c>
      <c r="C91" s="17" t="s">
        <v>81</v>
      </c>
      <c r="D91" s="19" t="n">
        <v>126.24</v>
      </c>
      <c r="E91" s="19" t="n">
        <v>196.148333333333</v>
      </c>
      <c r="F91" s="20"/>
      <c r="H91" s="21" t="s">
        <v>206</v>
      </c>
      <c r="I91" s="22" t="s">
        <v>207</v>
      </c>
      <c r="J91" s="23" t="n">
        <v>84.36</v>
      </c>
      <c r="K91" s="24" t="n">
        <v>159.885</v>
      </c>
      <c r="L91" s="0"/>
      <c r="M91" s="0"/>
      <c r="N91" s="0"/>
      <c r="O91" s="0"/>
    </row>
    <row r="92" customFormat="false" ht="14.25" hidden="false" customHeight="false" outlineLevel="0" collapsed="false">
      <c r="A92" s="17" t="s">
        <v>190</v>
      </c>
      <c r="B92" s="18" t="s">
        <v>191</v>
      </c>
      <c r="C92" s="17" t="s">
        <v>90</v>
      </c>
      <c r="D92" s="19" t="n">
        <v>55.04</v>
      </c>
      <c r="E92" s="19" t="n">
        <v>57.34</v>
      </c>
      <c r="F92" s="20"/>
      <c r="H92" s="21" t="s">
        <v>208</v>
      </c>
      <c r="I92" s="22" t="s">
        <v>209</v>
      </c>
      <c r="J92" s="23" t="n">
        <v>108.1848</v>
      </c>
      <c r="K92" s="24" t="n">
        <v>183.6848</v>
      </c>
      <c r="L92" s="0"/>
      <c r="M92" s="0"/>
      <c r="N92" s="0"/>
      <c r="O92" s="0"/>
    </row>
    <row r="93" customFormat="false" ht="14.25" hidden="false" customHeight="false" outlineLevel="0" collapsed="false">
      <c r="A93" s="17" t="s">
        <v>192</v>
      </c>
      <c r="B93" s="18" t="s">
        <v>193</v>
      </c>
      <c r="C93" s="17" t="s">
        <v>26</v>
      </c>
      <c r="D93" s="19" t="n">
        <v>0</v>
      </c>
      <c r="E93" s="19" t="n">
        <v>8</v>
      </c>
      <c r="F93" s="20"/>
      <c r="H93" s="21" t="s">
        <v>210</v>
      </c>
      <c r="I93" s="22" t="s">
        <v>211</v>
      </c>
      <c r="J93" s="23" t="n">
        <v>91.876</v>
      </c>
      <c r="K93" s="24" t="n">
        <v>142.876</v>
      </c>
      <c r="L93" s="0"/>
      <c r="M93" s="0"/>
      <c r="N93" s="0"/>
      <c r="O93" s="0"/>
    </row>
    <row r="94" customFormat="false" ht="14.25" hidden="false" customHeight="false" outlineLevel="0" collapsed="false">
      <c r="A94" s="17" t="s">
        <v>194</v>
      </c>
      <c r="B94" s="18" t="s">
        <v>195</v>
      </c>
      <c r="C94" s="17" t="s">
        <v>35</v>
      </c>
      <c r="D94" s="19" t="n">
        <v>0</v>
      </c>
      <c r="E94" s="19" t="n">
        <v>19</v>
      </c>
      <c r="F94" s="20"/>
      <c r="H94" s="21" t="s">
        <v>212</v>
      </c>
      <c r="I94" s="22" t="s">
        <v>213</v>
      </c>
      <c r="J94" s="23" t="n">
        <v>173.9292</v>
      </c>
      <c r="K94" s="24" t="n">
        <v>224.8292</v>
      </c>
      <c r="L94" s="0"/>
      <c r="M94" s="0"/>
      <c r="N94" s="0"/>
      <c r="O94" s="0"/>
    </row>
    <row r="95" customFormat="false" ht="14.25" hidden="false" customHeight="false" outlineLevel="0" collapsed="false">
      <c r="A95" s="17" t="s">
        <v>196</v>
      </c>
      <c r="B95" s="18" t="s">
        <v>197</v>
      </c>
      <c r="C95" s="17" t="s">
        <v>26</v>
      </c>
      <c r="D95" s="19" t="n">
        <v>173.376</v>
      </c>
      <c r="E95" s="19" t="n">
        <v>264.076</v>
      </c>
      <c r="F95" s="20"/>
      <c r="H95" s="21" t="s">
        <v>214</v>
      </c>
      <c r="I95" s="22" t="s">
        <v>215</v>
      </c>
      <c r="J95" s="23" t="n">
        <v>0</v>
      </c>
      <c r="K95" s="24" t="n">
        <v>16.64</v>
      </c>
      <c r="L95" s="0"/>
      <c r="M95" s="0"/>
      <c r="N95" s="0"/>
      <c r="O95" s="0"/>
    </row>
    <row r="96" customFormat="false" ht="14.25" hidden="false" customHeight="false" outlineLevel="0" collapsed="false">
      <c r="A96" s="17" t="s">
        <v>198</v>
      </c>
      <c r="B96" s="18" t="s">
        <v>199</v>
      </c>
      <c r="C96" s="17" t="s">
        <v>26</v>
      </c>
      <c r="D96" s="19" t="n">
        <v>138.8844</v>
      </c>
      <c r="E96" s="19" t="n">
        <v>196.0144</v>
      </c>
      <c r="F96" s="20"/>
      <c r="H96" s="21" t="s">
        <v>216</v>
      </c>
      <c r="I96" s="22" t="s">
        <v>217</v>
      </c>
      <c r="J96" s="23" t="n">
        <v>42.848</v>
      </c>
      <c r="K96" s="24" t="n">
        <v>91.598</v>
      </c>
      <c r="L96" s="0"/>
      <c r="M96" s="0"/>
      <c r="N96" s="0"/>
      <c r="O96" s="0"/>
    </row>
    <row r="97" customFormat="false" ht="14.25" hidden="false" customHeight="false" outlineLevel="0" collapsed="false">
      <c r="A97" s="17" t="s">
        <v>200</v>
      </c>
      <c r="B97" s="18" t="s">
        <v>201</v>
      </c>
      <c r="C97" s="17" t="s">
        <v>81</v>
      </c>
      <c r="D97" s="19" t="n">
        <v>174.24</v>
      </c>
      <c r="E97" s="19" t="n">
        <v>268.24</v>
      </c>
      <c r="F97" s="20"/>
      <c r="H97" s="21" t="s">
        <v>218</v>
      </c>
      <c r="I97" s="22" t="s">
        <v>219</v>
      </c>
      <c r="J97" s="23" t="n">
        <v>0</v>
      </c>
      <c r="K97" s="24" t="n">
        <v>42</v>
      </c>
      <c r="L97" s="0"/>
      <c r="M97" s="0"/>
      <c r="N97" s="0"/>
      <c r="O97" s="0"/>
    </row>
    <row r="98" customFormat="false" ht="14.25" hidden="false" customHeight="false" outlineLevel="0" collapsed="false">
      <c r="A98" s="17" t="s">
        <v>202</v>
      </c>
      <c r="B98" s="18" t="s">
        <v>203</v>
      </c>
      <c r="C98" s="17" t="s">
        <v>35</v>
      </c>
      <c r="D98" s="19" t="n">
        <v>193.3</v>
      </c>
      <c r="E98" s="19" t="n">
        <v>341.6</v>
      </c>
      <c r="F98" s="20"/>
      <c r="H98" s="21" t="s">
        <v>220</v>
      </c>
      <c r="I98" s="22" t="s">
        <v>221</v>
      </c>
      <c r="J98" s="23" t="n">
        <v>78.146</v>
      </c>
      <c r="K98" s="24" t="n">
        <v>78.146</v>
      </c>
      <c r="L98" s="0"/>
      <c r="M98" s="0"/>
      <c r="N98" s="0"/>
      <c r="O98" s="0"/>
    </row>
    <row r="99" customFormat="false" ht="14.25" hidden="false" customHeight="false" outlineLevel="0" collapsed="false">
      <c r="A99" s="17" t="s">
        <v>204</v>
      </c>
      <c r="B99" s="18" t="s">
        <v>205</v>
      </c>
      <c r="C99" s="17" t="s">
        <v>26</v>
      </c>
      <c r="D99" s="19" t="n">
        <v>228.096</v>
      </c>
      <c r="E99" s="19" t="n">
        <v>278.296</v>
      </c>
      <c r="F99" s="20"/>
      <c r="H99" s="21" t="s">
        <v>222</v>
      </c>
      <c r="I99" s="22" t="s">
        <v>223</v>
      </c>
      <c r="J99" s="23" t="n">
        <v>118.368</v>
      </c>
      <c r="K99" s="24" t="n">
        <v>134.438</v>
      </c>
      <c r="L99" s="0"/>
      <c r="M99" s="0"/>
      <c r="N99" s="0"/>
      <c r="O99" s="0"/>
    </row>
    <row r="100" customFormat="false" ht="14.25" hidden="false" customHeight="false" outlineLevel="0" collapsed="false">
      <c r="A100" s="17" t="s">
        <v>206</v>
      </c>
      <c r="B100" s="18" t="s">
        <v>207</v>
      </c>
      <c r="C100" s="17" t="s">
        <v>224</v>
      </c>
      <c r="D100" s="19" t="n">
        <v>84.36</v>
      </c>
      <c r="E100" s="19" t="n">
        <v>159.885</v>
      </c>
      <c r="F100" s="20"/>
      <c r="H100" s="21" t="s">
        <v>225</v>
      </c>
      <c r="I100" s="22" t="s">
        <v>226</v>
      </c>
      <c r="J100" s="23" t="n">
        <v>0</v>
      </c>
      <c r="K100" s="24" t="n">
        <v>7</v>
      </c>
      <c r="L100" s="0"/>
      <c r="M100" s="0"/>
      <c r="N100" s="0"/>
      <c r="O100" s="0"/>
    </row>
    <row r="101" customFormat="false" ht="14.25" hidden="false" customHeight="false" outlineLevel="0" collapsed="false">
      <c r="A101" s="17" t="s">
        <v>208</v>
      </c>
      <c r="B101" s="18" t="s">
        <v>209</v>
      </c>
      <c r="C101" s="17" t="s">
        <v>54</v>
      </c>
      <c r="D101" s="19" t="n">
        <v>108.1848</v>
      </c>
      <c r="E101" s="19" t="n">
        <v>183.6848</v>
      </c>
      <c r="F101" s="20"/>
      <c r="H101" s="21" t="s">
        <v>227</v>
      </c>
      <c r="I101" s="22" t="s">
        <v>228</v>
      </c>
      <c r="J101" s="23" t="n">
        <v>39.04</v>
      </c>
      <c r="K101" s="24" t="n">
        <v>43.14</v>
      </c>
      <c r="L101" s="0"/>
      <c r="M101" s="0"/>
      <c r="N101" s="0"/>
      <c r="O101" s="0"/>
    </row>
    <row r="102" customFormat="false" ht="14.25" hidden="false" customHeight="false" outlineLevel="0" collapsed="false">
      <c r="A102" s="17" t="s">
        <v>210</v>
      </c>
      <c r="B102" s="18" t="s">
        <v>211</v>
      </c>
      <c r="C102" s="17" t="s">
        <v>45</v>
      </c>
      <c r="D102" s="19" t="n">
        <v>91.876</v>
      </c>
      <c r="E102" s="19" t="n">
        <v>142.876</v>
      </c>
      <c r="F102" s="20"/>
      <c r="H102" s="21" t="s">
        <v>229</v>
      </c>
      <c r="I102" s="22" t="s">
        <v>230</v>
      </c>
      <c r="J102" s="23" t="n">
        <v>109.04</v>
      </c>
      <c r="K102" s="24" t="n">
        <v>230.24</v>
      </c>
      <c r="L102" s="0"/>
      <c r="M102" s="0"/>
      <c r="N102" s="0"/>
      <c r="O102" s="0"/>
    </row>
    <row r="103" customFormat="false" ht="14.25" hidden="false" customHeight="false" outlineLevel="0" collapsed="false">
      <c r="A103" s="17" t="s">
        <v>212</v>
      </c>
      <c r="B103" s="18" t="s">
        <v>213</v>
      </c>
      <c r="C103" s="17" t="s">
        <v>54</v>
      </c>
      <c r="D103" s="19" t="n">
        <v>173.9292</v>
      </c>
      <c r="E103" s="19" t="n">
        <v>224.8292</v>
      </c>
      <c r="F103" s="20"/>
      <c r="H103" s="21" t="s">
        <v>231</v>
      </c>
      <c r="I103" s="22" t="s">
        <v>232</v>
      </c>
      <c r="J103" s="23" t="n">
        <v>18.9</v>
      </c>
      <c r="K103" s="24" t="n">
        <v>67.075</v>
      </c>
      <c r="L103" s="0"/>
      <c r="M103" s="0"/>
      <c r="N103" s="0"/>
      <c r="O103" s="0"/>
    </row>
    <row r="104" customFormat="false" ht="14.25" hidden="false" customHeight="false" outlineLevel="0" collapsed="false">
      <c r="A104" s="17" t="s">
        <v>214</v>
      </c>
      <c r="B104" s="18" t="s">
        <v>215</v>
      </c>
      <c r="C104" s="17" t="s">
        <v>21</v>
      </c>
      <c r="D104" s="19" t="n">
        <v>0</v>
      </c>
      <c r="E104" s="19" t="n">
        <v>16.64</v>
      </c>
      <c r="F104" s="20"/>
      <c r="H104" s="21" t="s">
        <v>233</v>
      </c>
      <c r="I104" s="22" t="s">
        <v>234</v>
      </c>
      <c r="J104" s="23" t="n">
        <v>25.92</v>
      </c>
      <c r="K104" s="24" t="n">
        <v>58.22</v>
      </c>
      <c r="L104" s="0"/>
      <c r="M104" s="0"/>
      <c r="N104" s="0"/>
      <c r="O104" s="0"/>
    </row>
    <row r="105" customFormat="false" ht="14.25" hidden="false" customHeight="false" outlineLevel="0" collapsed="false">
      <c r="A105" s="17" t="s">
        <v>216</v>
      </c>
      <c r="B105" s="18" t="s">
        <v>217</v>
      </c>
      <c r="C105" s="17" t="s">
        <v>12</v>
      </c>
      <c r="D105" s="19" t="n">
        <v>42.848</v>
      </c>
      <c r="E105" s="19" t="n">
        <v>91.598</v>
      </c>
      <c r="F105" s="20"/>
      <c r="H105" s="21" t="s">
        <v>235</v>
      </c>
      <c r="I105" s="22" t="s">
        <v>236</v>
      </c>
      <c r="J105" s="23" t="n">
        <v>0</v>
      </c>
      <c r="K105" s="24" t="n">
        <v>3</v>
      </c>
      <c r="L105" s="0"/>
      <c r="M105" s="0"/>
      <c r="N105" s="0"/>
      <c r="O105" s="0"/>
    </row>
    <row r="106" customFormat="false" ht="14.25" hidden="false" customHeight="false" outlineLevel="0" collapsed="false">
      <c r="A106" s="17" t="s">
        <v>218</v>
      </c>
      <c r="B106" s="18" t="s">
        <v>219</v>
      </c>
      <c r="C106" s="17" t="s">
        <v>45</v>
      </c>
      <c r="D106" s="19" t="n">
        <v>0</v>
      </c>
      <c r="E106" s="19" t="n">
        <v>42</v>
      </c>
      <c r="F106" s="20"/>
      <c r="H106" s="21" t="s">
        <v>237</v>
      </c>
      <c r="I106" s="22" t="s">
        <v>238</v>
      </c>
      <c r="J106" s="23" t="n">
        <v>39.52</v>
      </c>
      <c r="K106" s="24" t="n">
        <v>77.22</v>
      </c>
      <c r="L106" s="0"/>
      <c r="M106" s="0"/>
      <c r="N106" s="0"/>
      <c r="O106" s="0"/>
    </row>
    <row r="107" customFormat="false" ht="14.25" hidden="false" customHeight="false" outlineLevel="0" collapsed="false">
      <c r="A107" s="17" t="s">
        <v>220</v>
      </c>
      <c r="B107" s="18" t="s">
        <v>221</v>
      </c>
      <c r="C107" s="17" t="s">
        <v>18</v>
      </c>
      <c r="D107" s="19" t="n">
        <v>78.146</v>
      </c>
      <c r="E107" s="19" t="n">
        <v>78.146</v>
      </c>
      <c r="F107" s="20"/>
      <c r="H107" s="21" t="s">
        <v>239</v>
      </c>
      <c r="I107" s="22" t="s">
        <v>240</v>
      </c>
      <c r="J107" s="23" t="n">
        <v>205.632</v>
      </c>
      <c r="K107" s="24" t="n">
        <v>251.842</v>
      </c>
      <c r="L107" s="0"/>
      <c r="M107" s="0"/>
      <c r="N107" s="0"/>
      <c r="O107" s="0"/>
    </row>
    <row r="108" customFormat="false" ht="14.25" hidden="false" customHeight="false" outlineLevel="0" collapsed="false">
      <c r="A108" s="17" t="s">
        <v>222</v>
      </c>
      <c r="B108" s="18" t="s">
        <v>223</v>
      </c>
      <c r="C108" s="17" t="s">
        <v>45</v>
      </c>
      <c r="D108" s="19" t="n">
        <v>118.368</v>
      </c>
      <c r="E108" s="19" t="n">
        <v>134.438</v>
      </c>
      <c r="F108" s="20"/>
      <c r="H108" s="21" t="s">
        <v>241</v>
      </c>
      <c r="I108" s="22" t="s">
        <v>242</v>
      </c>
      <c r="J108" s="23" t="n">
        <v>171.9552</v>
      </c>
      <c r="K108" s="24" t="n">
        <v>247.4052</v>
      </c>
      <c r="L108" s="0"/>
      <c r="M108" s="0"/>
      <c r="N108" s="0"/>
      <c r="O108" s="0"/>
    </row>
    <row r="109" customFormat="false" ht="14.25" hidden="false" customHeight="false" outlineLevel="0" collapsed="false">
      <c r="A109" s="17" t="s">
        <v>225</v>
      </c>
      <c r="B109" s="18" t="s">
        <v>226</v>
      </c>
      <c r="C109" s="17" t="s">
        <v>54</v>
      </c>
      <c r="D109" s="19" t="n">
        <v>0</v>
      </c>
      <c r="E109" s="19" t="n">
        <v>7</v>
      </c>
      <c r="F109" s="20"/>
      <c r="H109" s="21" t="s">
        <v>243</v>
      </c>
      <c r="I109" s="22" t="s">
        <v>244</v>
      </c>
      <c r="J109" s="23" t="n">
        <v>157.568</v>
      </c>
      <c r="K109" s="24" t="n">
        <v>207.443</v>
      </c>
      <c r="L109" s="0"/>
      <c r="M109" s="0"/>
      <c r="N109" s="0"/>
      <c r="O109" s="0"/>
    </row>
    <row r="110" customFormat="false" ht="14.25" hidden="false" customHeight="false" outlineLevel="0" collapsed="false">
      <c r="A110" s="17" t="s">
        <v>227</v>
      </c>
      <c r="B110" s="18" t="s">
        <v>228</v>
      </c>
      <c r="C110" s="17" t="s">
        <v>63</v>
      </c>
      <c r="D110" s="19" t="n">
        <v>39.04</v>
      </c>
      <c r="E110" s="19" t="n">
        <v>43.14</v>
      </c>
      <c r="F110" s="20"/>
      <c r="H110" s="21" t="s">
        <v>245</v>
      </c>
      <c r="I110" s="22" t="s">
        <v>246</v>
      </c>
      <c r="J110" s="23" t="n">
        <v>222.822</v>
      </c>
      <c r="K110" s="24" t="n">
        <v>234.472</v>
      </c>
      <c r="L110" s="0"/>
      <c r="M110" s="0"/>
      <c r="N110" s="0"/>
      <c r="O110" s="0"/>
    </row>
    <row r="111" customFormat="false" ht="14.25" hidden="false" customHeight="false" outlineLevel="0" collapsed="false">
      <c r="A111" s="17" t="s">
        <v>229</v>
      </c>
      <c r="B111" s="18" t="s">
        <v>230</v>
      </c>
      <c r="C111" s="17" t="s">
        <v>12</v>
      </c>
      <c r="D111" s="19" t="n">
        <v>109.04</v>
      </c>
      <c r="E111" s="19" t="n">
        <v>230.24</v>
      </c>
      <c r="F111" s="20"/>
      <c r="H111" s="21" t="s">
        <v>247</v>
      </c>
      <c r="I111" s="22" t="s">
        <v>248</v>
      </c>
      <c r="J111" s="23" t="n">
        <v>130.02</v>
      </c>
      <c r="K111" s="24" t="n">
        <v>248.76</v>
      </c>
      <c r="L111" s="0"/>
      <c r="M111" s="0"/>
      <c r="N111" s="0"/>
      <c r="O111" s="0"/>
    </row>
    <row r="112" customFormat="false" ht="14.25" hidden="false" customHeight="false" outlineLevel="0" collapsed="false">
      <c r="A112" s="17" t="s">
        <v>231</v>
      </c>
      <c r="B112" s="18" t="s">
        <v>232</v>
      </c>
      <c r="C112" s="17" t="s">
        <v>224</v>
      </c>
      <c r="D112" s="19" t="n">
        <v>0</v>
      </c>
      <c r="E112" s="19" t="n">
        <v>5</v>
      </c>
      <c r="F112" s="20"/>
      <c r="H112" s="21" t="s">
        <v>249</v>
      </c>
      <c r="I112" s="22" t="s">
        <v>250</v>
      </c>
      <c r="J112" s="23" t="n">
        <v>73.152</v>
      </c>
      <c r="K112" s="24" t="n">
        <v>268.252</v>
      </c>
      <c r="L112" s="0"/>
      <c r="M112" s="0"/>
      <c r="N112" s="0"/>
      <c r="O112" s="0"/>
    </row>
    <row r="113" customFormat="false" ht="14.25" hidden="false" customHeight="false" outlineLevel="0" collapsed="false">
      <c r="A113" s="17" t="s">
        <v>231</v>
      </c>
      <c r="B113" s="18" t="s">
        <v>232</v>
      </c>
      <c r="C113" s="17" t="s">
        <v>133</v>
      </c>
      <c r="D113" s="19" t="n">
        <v>18.9</v>
      </c>
      <c r="E113" s="19" t="n">
        <v>26.2</v>
      </c>
      <c r="F113" s="20"/>
      <c r="H113" s="21" t="s">
        <v>251</v>
      </c>
      <c r="I113" s="22" t="s">
        <v>252</v>
      </c>
      <c r="J113" s="23" t="n">
        <v>90.8</v>
      </c>
      <c r="K113" s="24" t="n">
        <v>121.2</v>
      </c>
      <c r="L113" s="0"/>
      <c r="M113" s="0"/>
      <c r="N113" s="0"/>
      <c r="O113" s="0"/>
    </row>
    <row r="114" customFormat="false" ht="14.25" hidden="false" customHeight="false" outlineLevel="0" collapsed="false">
      <c r="A114" s="17" t="s">
        <v>231</v>
      </c>
      <c r="B114" s="18" t="s">
        <v>232</v>
      </c>
      <c r="C114" s="17" t="s">
        <v>21</v>
      </c>
      <c r="D114" s="19" t="n">
        <v>0</v>
      </c>
      <c r="E114" s="19" t="n">
        <v>35.875</v>
      </c>
      <c r="F114" s="20"/>
      <c r="H114" s="21" t="s">
        <v>253</v>
      </c>
      <c r="I114" s="22" t="s">
        <v>254</v>
      </c>
      <c r="J114" s="23" t="n">
        <v>177.94</v>
      </c>
      <c r="K114" s="24" t="n">
        <v>193.615</v>
      </c>
      <c r="L114" s="0"/>
      <c r="M114" s="0"/>
      <c r="N114" s="0"/>
      <c r="O114" s="0"/>
    </row>
    <row r="115" customFormat="false" ht="14.25" hidden="false" customHeight="false" outlineLevel="0" collapsed="false">
      <c r="A115" s="17" t="s">
        <v>233</v>
      </c>
      <c r="B115" s="18" t="s">
        <v>234</v>
      </c>
      <c r="C115" s="17" t="s">
        <v>144</v>
      </c>
      <c r="D115" s="19" t="n">
        <v>25.92</v>
      </c>
      <c r="E115" s="19" t="n">
        <v>58.22</v>
      </c>
      <c r="F115" s="20"/>
      <c r="H115" s="21" t="s">
        <v>255</v>
      </c>
      <c r="I115" s="22" t="s">
        <v>256</v>
      </c>
      <c r="J115" s="23" t="n">
        <v>159.2</v>
      </c>
      <c r="K115" s="24" t="n">
        <v>187.2</v>
      </c>
      <c r="L115" s="0"/>
      <c r="M115" s="0"/>
      <c r="N115" s="0"/>
      <c r="O115" s="0"/>
    </row>
    <row r="116" customFormat="false" ht="14.25" hidden="false" customHeight="false" outlineLevel="0" collapsed="false">
      <c r="A116" s="17" t="s">
        <v>235</v>
      </c>
      <c r="B116" s="18" t="s">
        <v>236</v>
      </c>
      <c r="C116" s="17" t="s">
        <v>45</v>
      </c>
      <c r="D116" s="19" t="n">
        <v>0</v>
      </c>
      <c r="E116" s="19" t="n">
        <v>3</v>
      </c>
      <c r="F116" s="20"/>
      <c r="H116" s="21" t="s">
        <v>257</v>
      </c>
      <c r="I116" s="22" t="s">
        <v>258</v>
      </c>
      <c r="J116" s="23" t="n">
        <v>70.848</v>
      </c>
      <c r="K116" s="24" t="n">
        <v>155.923</v>
      </c>
      <c r="L116" s="0"/>
      <c r="M116" s="0"/>
      <c r="N116" s="0"/>
      <c r="O116" s="0"/>
    </row>
    <row r="117" customFormat="false" ht="14.25" hidden="false" customHeight="false" outlineLevel="0" collapsed="false">
      <c r="A117" s="17" t="s">
        <v>237</v>
      </c>
      <c r="B117" s="18" t="s">
        <v>238</v>
      </c>
      <c r="C117" s="17" t="s">
        <v>35</v>
      </c>
      <c r="D117" s="19" t="n">
        <v>39.52</v>
      </c>
      <c r="E117" s="19" t="n">
        <v>77.22</v>
      </c>
      <c r="F117" s="20"/>
      <c r="H117" s="21" t="s">
        <v>259</v>
      </c>
      <c r="I117" s="22" t="s">
        <v>260</v>
      </c>
      <c r="J117" s="23" t="n">
        <v>121.068</v>
      </c>
      <c r="K117" s="24" t="n">
        <v>143.243</v>
      </c>
      <c r="L117" s="0"/>
      <c r="M117" s="0"/>
      <c r="N117" s="0"/>
      <c r="O117" s="0"/>
    </row>
    <row r="118" customFormat="false" ht="14.25" hidden="false" customHeight="false" outlineLevel="0" collapsed="false">
      <c r="A118" s="17" t="s">
        <v>239</v>
      </c>
      <c r="B118" s="18" t="s">
        <v>240</v>
      </c>
      <c r="C118" s="17" t="s">
        <v>45</v>
      </c>
      <c r="D118" s="19" t="n">
        <v>205.632</v>
      </c>
      <c r="E118" s="19" t="n">
        <v>250.842</v>
      </c>
      <c r="F118" s="20"/>
      <c r="H118" s="21" t="s">
        <v>261</v>
      </c>
      <c r="I118" s="22" t="s">
        <v>262</v>
      </c>
      <c r="J118" s="23" t="n">
        <v>89.632</v>
      </c>
      <c r="K118" s="24" t="n">
        <v>115.632</v>
      </c>
      <c r="L118" s="0"/>
      <c r="M118" s="0"/>
      <c r="N118" s="0"/>
      <c r="O118" s="0"/>
    </row>
    <row r="119" customFormat="false" ht="14.25" hidden="false" customHeight="false" outlineLevel="0" collapsed="false">
      <c r="A119" s="17" t="s">
        <v>239</v>
      </c>
      <c r="B119" s="18" t="s">
        <v>240</v>
      </c>
      <c r="C119" s="17" t="s">
        <v>133</v>
      </c>
      <c r="D119" s="19" t="n">
        <v>0</v>
      </c>
      <c r="E119" s="19" t="n">
        <v>1</v>
      </c>
      <c r="F119" s="20"/>
      <c r="H119" s="21" t="s">
        <v>263</v>
      </c>
      <c r="I119" s="22" t="s">
        <v>264</v>
      </c>
      <c r="J119" s="23" t="n">
        <v>96.342</v>
      </c>
      <c r="K119" s="24" t="n">
        <v>163.542</v>
      </c>
      <c r="L119" s="0"/>
      <c r="M119" s="0"/>
      <c r="N119" s="0"/>
      <c r="O119" s="0"/>
    </row>
    <row r="120" customFormat="false" ht="14.25" hidden="false" customHeight="false" outlineLevel="0" collapsed="false">
      <c r="A120" s="17" t="s">
        <v>241</v>
      </c>
      <c r="B120" s="18" t="s">
        <v>242</v>
      </c>
      <c r="C120" s="17" t="s">
        <v>54</v>
      </c>
      <c r="D120" s="19" t="n">
        <v>171.9552</v>
      </c>
      <c r="E120" s="19" t="n">
        <v>247.4052</v>
      </c>
      <c r="F120" s="20"/>
      <c r="H120" s="21" t="s">
        <v>265</v>
      </c>
      <c r="I120" s="22" t="s">
        <v>266</v>
      </c>
      <c r="J120" s="23" t="n">
        <v>49.296</v>
      </c>
      <c r="K120" s="24" t="n">
        <v>82.221</v>
      </c>
      <c r="L120" s="0"/>
      <c r="M120" s="0"/>
      <c r="N120" s="0"/>
      <c r="O120" s="0"/>
    </row>
    <row r="121" customFormat="false" ht="14.25" hidden="false" customHeight="false" outlineLevel="0" collapsed="false">
      <c r="A121" s="17" t="s">
        <v>243</v>
      </c>
      <c r="B121" s="18" t="s">
        <v>244</v>
      </c>
      <c r="C121" s="17" t="s">
        <v>35</v>
      </c>
      <c r="D121" s="19" t="n">
        <v>157.568</v>
      </c>
      <c r="E121" s="19" t="n">
        <v>207.443</v>
      </c>
      <c r="F121" s="20"/>
      <c r="H121" s="21" t="s">
        <v>267</v>
      </c>
      <c r="I121" s="22" t="s">
        <v>268</v>
      </c>
      <c r="J121" s="23" t="n">
        <v>0</v>
      </c>
      <c r="K121" s="24" t="n">
        <v>17</v>
      </c>
      <c r="L121" s="0"/>
      <c r="M121" s="0"/>
      <c r="N121" s="0"/>
      <c r="O121" s="0"/>
    </row>
    <row r="122" customFormat="false" ht="14.25" hidden="false" customHeight="false" outlineLevel="0" collapsed="false">
      <c r="A122" s="17" t="s">
        <v>245</v>
      </c>
      <c r="B122" s="18" t="s">
        <v>246</v>
      </c>
      <c r="C122" s="17" t="s">
        <v>90</v>
      </c>
      <c r="D122" s="19" t="n">
        <v>222.822</v>
      </c>
      <c r="E122" s="19" t="n">
        <v>234.472</v>
      </c>
      <c r="F122" s="20"/>
      <c r="H122" s="21" t="s">
        <v>269</v>
      </c>
      <c r="I122" s="22" t="s">
        <v>270</v>
      </c>
      <c r="J122" s="23" t="n">
        <v>22.5</v>
      </c>
      <c r="K122" s="24" t="n">
        <v>38.55</v>
      </c>
      <c r="L122" s="0"/>
      <c r="M122" s="0"/>
      <c r="N122" s="0"/>
      <c r="O122" s="0"/>
    </row>
    <row r="123" customFormat="false" ht="14.25" hidden="false" customHeight="false" outlineLevel="0" collapsed="false">
      <c r="A123" s="17" t="s">
        <v>247</v>
      </c>
      <c r="B123" s="18" t="s">
        <v>248</v>
      </c>
      <c r="C123" s="17" t="s">
        <v>81</v>
      </c>
      <c r="D123" s="19" t="n">
        <v>130.02</v>
      </c>
      <c r="E123" s="19" t="n">
        <v>248.76</v>
      </c>
      <c r="F123" s="20"/>
      <c r="H123" s="21" t="s">
        <v>271</v>
      </c>
      <c r="I123" s="22" t="s">
        <v>272</v>
      </c>
      <c r="J123" s="23" t="n">
        <v>82.32</v>
      </c>
      <c r="K123" s="24" t="n">
        <v>85.39</v>
      </c>
      <c r="L123" s="0"/>
      <c r="M123" s="0"/>
      <c r="N123" s="0"/>
      <c r="O123" s="0"/>
    </row>
    <row r="124" customFormat="false" ht="14.25" hidden="false" customHeight="false" outlineLevel="0" collapsed="false">
      <c r="A124" s="17" t="s">
        <v>249</v>
      </c>
      <c r="B124" s="18" t="s">
        <v>250</v>
      </c>
      <c r="C124" s="17" t="s">
        <v>15</v>
      </c>
      <c r="D124" s="19" t="n">
        <v>73.152</v>
      </c>
      <c r="E124" s="19" t="n">
        <v>268.252</v>
      </c>
      <c r="F124" s="20"/>
      <c r="H124" s="21" t="s">
        <v>273</v>
      </c>
      <c r="I124" s="22" t="s">
        <v>274</v>
      </c>
      <c r="J124" s="23" t="n">
        <v>58.25</v>
      </c>
      <c r="K124" s="24" t="n">
        <v>77.35</v>
      </c>
      <c r="L124" s="0"/>
      <c r="M124" s="0"/>
      <c r="N124" s="0"/>
      <c r="O124" s="0"/>
    </row>
    <row r="125" customFormat="false" ht="14.25" hidden="false" customHeight="false" outlineLevel="0" collapsed="false">
      <c r="A125" s="17" t="s">
        <v>251</v>
      </c>
      <c r="B125" s="18" t="s">
        <v>252</v>
      </c>
      <c r="C125" s="17" t="s">
        <v>63</v>
      </c>
      <c r="D125" s="19" t="n">
        <v>90.8</v>
      </c>
      <c r="E125" s="19" t="n">
        <v>121.2</v>
      </c>
      <c r="F125" s="20"/>
      <c r="H125" s="21" t="s">
        <v>275</v>
      </c>
      <c r="I125" s="22" t="s">
        <v>276</v>
      </c>
      <c r="J125" s="23" t="n">
        <v>128.52</v>
      </c>
      <c r="K125" s="24" t="n">
        <v>202.27</v>
      </c>
      <c r="L125" s="0"/>
      <c r="M125" s="0"/>
      <c r="N125" s="0"/>
      <c r="O125" s="0"/>
    </row>
    <row r="126" customFormat="false" ht="14.25" hidden="false" customHeight="false" outlineLevel="0" collapsed="false">
      <c r="A126" s="17" t="s">
        <v>253</v>
      </c>
      <c r="B126" s="18" t="s">
        <v>254</v>
      </c>
      <c r="C126" s="17" t="s">
        <v>63</v>
      </c>
      <c r="D126" s="19" t="n">
        <v>145.46</v>
      </c>
      <c r="E126" s="19" t="n">
        <v>159.06</v>
      </c>
      <c r="F126" s="20"/>
      <c r="H126" s="21" t="s">
        <v>277</v>
      </c>
      <c r="I126" s="22" t="s">
        <v>278</v>
      </c>
      <c r="J126" s="23" t="n">
        <v>43.496</v>
      </c>
      <c r="K126" s="24" t="n">
        <v>46.171</v>
      </c>
      <c r="L126" s="0"/>
      <c r="M126" s="0"/>
      <c r="N126" s="0"/>
      <c r="O126" s="0"/>
    </row>
    <row r="127" customFormat="false" ht="14.25" hidden="false" customHeight="false" outlineLevel="0" collapsed="false">
      <c r="A127" s="17" t="s">
        <v>253</v>
      </c>
      <c r="B127" s="18" t="s">
        <v>254</v>
      </c>
      <c r="C127" s="17" t="s">
        <v>18</v>
      </c>
      <c r="D127" s="19" t="n">
        <v>32.48</v>
      </c>
      <c r="E127" s="19" t="n">
        <v>34.555</v>
      </c>
      <c r="F127" s="20"/>
      <c r="H127" s="21" t="s">
        <v>279</v>
      </c>
      <c r="I127" s="22" t="s">
        <v>280</v>
      </c>
      <c r="J127" s="23" t="n">
        <v>35.712</v>
      </c>
      <c r="K127" s="24" t="n">
        <v>37.812</v>
      </c>
      <c r="L127" s="0"/>
      <c r="M127" s="0"/>
      <c r="N127" s="0"/>
      <c r="O127" s="0"/>
    </row>
    <row r="128" customFormat="false" ht="14.25" hidden="false" customHeight="false" outlineLevel="0" collapsed="false">
      <c r="A128" s="17" t="s">
        <v>255</v>
      </c>
      <c r="B128" s="18" t="s">
        <v>256</v>
      </c>
      <c r="C128" s="17" t="s">
        <v>74</v>
      </c>
      <c r="D128" s="19" t="n">
        <v>159.2</v>
      </c>
      <c r="E128" s="19" t="n">
        <v>187.2</v>
      </c>
      <c r="F128" s="20"/>
      <c r="H128" s="21" t="s">
        <v>281</v>
      </c>
      <c r="I128" s="22" t="s">
        <v>282</v>
      </c>
      <c r="J128" s="23" t="n">
        <v>78.48</v>
      </c>
      <c r="K128" s="24" t="n">
        <v>151.65</v>
      </c>
      <c r="L128" s="0"/>
      <c r="M128" s="0"/>
      <c r="N128" s="0"/>
      <c r="O128" s="0"/>
    </row>
    <row r="129" customFormat="false" ht="14.25" hidden="false" customHeight="false" outlineLevel="0" collapsed="false">
      <c r="A129" s="17" t="s">
        <v>257</v>
      </c>
      <c r="B129" s="18" t="s">
        <v>258</v>
      </c>
      <c r="C129" s="17" t="s">
        <v>74</v>
      </c>
      <c r="D129" s="19" t="n">
        <v>70.848</v>
      </c>
      <c r="E129" s="19" t="n">
        <v>155.923</v>
      </c>
      <c r="F129" s="20"/>
      <c r="H129" s="21" t="s">
        <v>283</v>
      </c>
      <c r="I129" s="22" t="s">
        <v>284</v>
      </c>
      <c r="J129" s="23" t="n">
        <v>88</v>
      </c>
      <c r="K129" s="24" t="n">
        <v>108</v>
      </c>
      <c r="L129" s="0"/>
      <c r="M129" s="0"/>
      <c r="N129" s="0"/>
      <c r="O129" s="0"/>
    </row>
    <row r="130" customFormat="false" ht="14.25" hidden="false" customHeight="false" outlineLevel="0" collapsed="false">
      <c r="A130" s="17" t="s">
        <v>259</v>
      </c>
      <c r="B130" s="18" t="s">
        <v>260</v>
      </c>
      <c r="C130" s="17" t="s">
        <v>74</v>
      </c>
      <c r="D130" s="19" t="n">
        <v>121.068</v>
      </c>
      <c r="E130" s="19" t="n">
        <v>143.243</v>
      </c>
      <c r="F130" s="20"/>
      <c r="H130" s="21" t="s">
        <v>285</v>
      </c>
      <c r="I130" s="22" t="s">
        <v>286</v>
      </c>
      <c r="J130" s="23" t="n">
        <v>113.4</v>
      </c>
      <c r="K130" s="24" t="n">
        <v>180.225</v>
      </c>
      <c r="L130" s="0"/>
      <c r="M130" s="0"/>
      <c r="N130" s="0"/>
      <c r="O130" s="0"/>
    </row>
    <row r="131" customFormat="false" ht="14.25" hidden="false" customHeight="false" outlineLevel="0" collapsed="false">
      <c r="A131" s="17" t="s">
        <v>261</v>
      </c>
      <c r="B131" s="18" t="s">
        <v>262</v>
      </c>
      <c r="C131" s="17" t="s">
        <v>42</v>
      </c>
      <c r="D131" s="19" t="n">
        <v>73.632</v>
      </c>
      <c r="E131" s="19" t="n">
        <v>73.632</v>
      </c>
      <c r="F131" s="20"/>
      <c r="H131" s="21" t="s">
        <v>287</v>
      </c>
      <c r="I131" s="22" t="s">
        <v>288</v>
      </c>
      <c r="J131" s="23" t="n">
        <v>52</v>
      </c>
      <c r="K131" s="24" t="n">
        <v>57.125</v>
      </c>
      <c r="L131" s="0"/>
      <c r="M131" s="0"/>
      <c r="N131" s="0"/>
      <c r="O131" s="0"/>
    </row>
    <row r="132" customFormat="false" ht="14.25" hidden="false" customHeight="false" outlineLevel="0" collapsed="false">
      <c r="A132" s="17" t="s">
        <v>261</v>
      </c>
      <c r="B132" s="18" t="s">
        <v>262</v>
      </c>
      <c r="C132" s="17" t="s">
        <v>124</v>
      </c>
      <c r="D132" s="19" t="n">
        <v>16</v>
      </c>
      <c r="E132" s="19" t="n">
        <v>42</v>
      </c>
      <c r="F132" s="20"/>
      <c r="H132" s="21" t="s">
        <v>289</v>
      </c>
      <c r="I132" s="22" t="s">
        <v>290</v>
      </c>
      <c r="J132" s="23" t="n">
        <v>185.326</v>
      </c>
      <c r="K132" s="24" t="n">
        <v>369.276</v>
      </c>
      <c r="L132" s="0"/>
      <c r="M132" s="0"/>
      <c r="N132" s="0"/>
      <c r="O132" s="0"/>
    </row>
    <row r="133" customFormat="false" ht="14.25" hidden="false" customHeight="false" outlineLevel="0" collapsed="false">
      <c r="A133" s="17" t="s">
        <v>263</v>
      </c>
      <c r="B133" s="18" t="s">
        <v>264</v>
      </c>
      <c r="C133" s="17" t="s">
        <v>45</v>
      </c>
      <c r="D133" s="19" t="n">
        <v>96.342</v>
      </c>
      <c r="E133" s="19" t="n">
        <v>163.542</v>
      </c>
      <c r="F133" s="20"/>
      <c r="H133" s="21" t="s">
        <v>291</v>
      </c>
      <c r="I133" s="22" t="s">
        <v>292</v>
      </c>
      <c r="J133" s="23" t="n">
        <v>154.658</v>
      </c>
      <c r="K133" s="24" t="n">
        <v>197.324666666667</v>
      </c>
      <c r="L133" s="0"/>
      <c r="M133" s="0"/>
      <c r="N133" s="0"/>
      <c r="O133" s="0"/>
    </row>
    <row r="134" customFormat="false" ht="14.25" hidden="false" customHeight="false" outlineLevel="0" collapsed="false">
      <c r="A134" s="17" t="s">
        <v>265</v>
      </c>
      <c r="B134" s="18" t="s">
        <v>266</v>
      </c>
      <c r="C134" s="17" t="s">
        <v>224</v>
      </c>
      <c r="D134" s="19" t="n">
        <v>49.296</v>
      </c>
      <c r="E134" s="19" t="n">
        <v>82.221</v>
      </c>
      <c r="F134" s="20"/>
      <c r="H134" s="21" t="s">
        <v>293</v>
      </c>
      <c r="I134" s="22" t="s">
        <v>294</v>
      </c>
      <c r="J134" s="23" t="n">
        <v>105.92</v>
      </c>
      <c r="K134" s="24" t="n">
        <v>116.62</v>
      </c>
      <c r="L134" s="0"/>
      <c r="M134" s="0"/>
      <c r="N134" s="0"/>
      <c r="O134" s="0"/>
    </row>
    <row r="135" customFormat="false" ht="14.25" hidden="false" customHeight="false" outlineLevel="0" collapsed="false">
      <c r="A135" s="17" t="s">
        <v>267</v>
      </c>
      <c r="B135" s="18" t="s">
        <v>268</v>
      </c>
      <c r="C135" s="17" t="s">
        <v>74</v>
      </c>
      <c r="D135" s="19" t="n">
        <v>0</v>
      </c>
      <c r="E135" s="19" t="n">
        <v>17</v>
      </c>
      <c r="F135" s="20"/>
      <c r="H135" s="21" t="s">
        <v>295</v>
      </c>
      <c r="I135" s="22" t="s">
        <v>296</v>
      </c>
      <c r="J135" s="23" t="n">
        <v>184.176</v>
      </c>
      <c r="K135" s="24" t="n">
        <v>216.776</v>
      </c>
      <c r="L135" s="0"/>
      <c r="M135" s="0"/>
      <c r="N135" s="0"/>
      <c r="O135" s="0"/>
    </row>
    <row r="136" customFormat="false" ht="14.25" hidden="false" customHeight="false" outlineLevel="0" collapsed="false">
      <c r="A136" s="17" t="s">
        <v>269</v>
      </c>
      <c r="B136" s="18" t="s">
        <v>270</v>
      </c>
      <c r="C136" s="17" t="s">
        <v>35</v>
      </c>
      <c r="D136" s="19" t="n">
        <v>22.5</v>
      </c>
      <c r="E136" s="19" t="n">
        <v>38.55</v>
      </c>
      <c r="F136" s="20"/>
      <c r="H136" s="21" t="s">
        <v>297</v>
      </c>
      <c r="I136" s="22" t="s">
        <v>298</v>
      </c>
      <c r="J136" s="23" t="n">
        <v>242.6368</v>
      </c>
      <c r="K136" s="24" t="n">
        <v>306.970133333333</v>
      </c>
      <c r="L136" s="0"/>
      <c r="M136" s="0"/>
      <c r="N136" s="0"/>
      <c r="O136" s="0"/>
    </row>
    <row r="137" customFormat="false" ht="14.25" hidden="false" customHeight="false" outlineLevel="0" collapsed="false">
      <c r="A137" s="17" t="s">
        <v>271</v>
      </c>
      <c r="B137" s="18" t="s">
        <v>272</v>
      </c>
      <c r="C137" s="17" t="s">
        <v>299</v>
      </c>
      <c r="D137" s="19" t="n">
        <v>82.32</v>
      </c>
      <c r="E137" s="19" t="n">
        <v>85.39</v>
      </c>
      <c r="F137" s="20"/>
      <c r="H137" s="21" t="s">
        <v>300</v>
      </c>
      <c r="I137" s="22" t="s">
        <v>301</v>
      </c>
      <c r="J137" s="23" t="n">
        <v>299.104</v>
      </c>
      <c r="K137" s="24" t="n">
        <v>575.464</v>
      </c>
      <c r="L137" s="0"/>
      <c r="M137" s="0"/>
      <c r="N137" s="0"/>
      <c r="O137" s="0"/>
    </row>
    <row r="138" customFormat="false" ht="14.25" hidden="false" customHeight="false" outlineLevel="0" collapsed="false">
      <c r="A138" s="17" t="s">
        <v>273</v>
      </c>
      <c r="B138" s="18" t="s">
        <v>274</v>
      </c>
      <c r="C138" s="17" t="s">
        <v>74</v>
      </c>
      <c r="D138" s="19" t="n">
        <v>58.25</v>
      </c>
      <c r="E138" s="19" t="n">
        <v>77.35</v>
      </c>
      <c r="F138" s="20"/>
      <c r="H138" s="21" t="s">
        <v>302</v>
      </c>
      <c r="I138" s="22" t="s">
        <v>303</v>
      </c>
      <c r="J138" s="23" t="n">
        <v>246.288</v>
      </c>
      <c r="K138" s="24" t="n">
        <v>261.498</v>
      </c>
      <c r="L138" s="0"/>
      <c r="M138" s="0"/>
      <c r="N138" s="0"/>
      <c r="O138" s="0"/>
    </row>
    <row r="139" customFormat="false" ht="14.25" hidden="false" customHeight="false" outlineLevel="0" collapsed="false">
      <c r="A139" s="17" t="s">
        <v>275</v>
      </c>
      <c r="B139" s="18" t="s">
        <v>276</v>
      </c>
      <c r="C139" s="17" t="s">
        <v>74</v>
      </c>
      <c r="D139" s="19" t="n">
        <v>128.52</v>
      </c>
      <c r="E139" s="19" t="n">
        <v>202.27</v>
      </c>
      <c r="F139" s="20"/>
      <c r="H139" s="21" t="s">
        <v>304</v>
      </c>
      <c r="I139" s="22" t="s">
        <v>305</v>
      </c>
      <c r="J139" s="23" t="n">
        <v>87.392</v>
      </c>
      <c r="K139" s="24" t="n">
        <v>171.392</v>
      </c>
      <c r="L139" s="0"/>
      <c r="M139" s="0"/>
      <c r="N139" s="0"/>
      <c r="O139" s="0"/>
    </row>
    <row r="140" customFormat="false" ht="14.25" hidden="false" customHeight="false" outlineLevel="0" collapsed="false">
      <c r="A140" s="17" t="s">
        <v>277</v>
      </c>
      <c r="B140" s="18" t="s">
        <v>278</v>
      </c>
      <c r="C140" s="17" t="s">
        <v>63</v>
      </c>
      <c r="D140" s="19" t="n">
        <v>43.496</v>
      </c>
      <c r="E140" s="19" t="n">
        <v>46.171</v>
      </c>
      <c r="F140" s="20"/>
      <c r="H140" s="21" t="s">
        <v>306</v>
      </c>
      <c r="I140" s="22" t="s">
        <v>307</v>
      </c>
      <c r="J140" s="23" t="n">
        <v>84.578</v>
      </c>
      <c r="K140" s="24" t="n">
        <v>148.361</v>
      </c>
      <c r="L140" s="0"/>
      <c r="M140" s="0"/>
      <c r="N140" s="0"/>
      <c r="O140" s="0"/>
    </row>
    <row r="141" customFormat="false" ht="14.25" hidden="false" customHeight="false" outlineLevel="0" collapsed="false">
      <c r="A141" s="17" t="s">
        <v>279</v>
      </c>
      <c r="B141" s="18" t="s">
        <v>280</v>
      </c>
      <c r="C141" s="17" t="s">
        <v>74</v>
      </c>
      <c r="D141" s="19" t="n">
        <v>35.712</v>
      </c>
      <c r="E141" s="19" t="n">
        <v>37.812</v>
      </c>
      <c r="F141" s="20"/>
      <c r="H141" s="21" t="s">
        <v>308</v>
      </c>
      <c r="I141" s="22" t="s">
        <v>309</v>
      </c>
      <c r="J141" s="23" t="n">
        <v>97.74</v>
      </c>
      <c r="K141" s="24" t="n">
        <v>191.365</v>
      </c>
      <c r="L141" s="0"/>
      <c r="M141" s="0"/>
      <c r="N141" s="0"/>
      <c r="O141" s="0"/>
    </row>
    <row r="142" customFormat="false" ht="14.25" hidden="false" customHeight="false" outlineLevel="0" collapsed="false">
      <c r="A142" s="17" t="s">
        <v>281</v>
      </c>
      <c r="B142" s="18" t="s">
        <v>282</v>
      </c>
      <c r="C142" s="17" t="s">
        <v>63</v>
      </c>
      <c r="D142" s="19" t="n">
        <v>78.48</v>
      </c>
      <c r="E142" s="19" t="n">
        <v>151.65</v>
      </c>
      <c r="F142" s="20"/>
      <c r="H142" s="21" t="s">
        <v>310</v>
      </c>
      <c r="I142" s="22" t="s">
        <v>311</v>
      </c>
      <c r="J142" s="23" t="n">
        <v>4.25</v>
      </c>
      <c r="K142" s="24" t="n">
        <v>4.25</v>
      </c>
      <c r="L142" s="0"/>
      <c r="M142" s="0"/>
      <c r="N142" s="0"/>
      <c r="O142" s="0"/>
    </row>
    <row r="143" customFormat="false" ht="14.25" hidden="false" customHeight="false" outlineLevel="0" collapsed="false">
      <c r="A143" s="17" t="s">
        <v>283</v>
      </c>
      <c r="B143" s="18" t="s">
        <v>284</v>
      </c>
      <c r="C143" s="17" t="s">
        <v>74</v>
      </c>
      <c r="D143" s="19" t="n">
        <v>88</v>
      </c>
      <c r="E143" s="19" t="n">
        <v>108</v>
      </c>
      <c r="F143" s="20"/>
      <c r="H143" s="21" t="s">
        <v>312</v>
      </c>
      <c r="I143" s="22" t="s">
        <v>313</v>
      </c>
      <c r="J143" s="23" t="n">
        <v>292.6224</v>
      </c>
      <c r="K143" s="24" t="n">
        <v>325.7224</v>
      </c>
      <c r="L143" s="0"/>
      <c r="M143" s="0"/>
      <c r="N143" s="0"/>
      <c r="O143" s="0"/>
    </row>
    <row r="144" customFormat="false" ht="14.25" hidden="false" customHeight="false" outlineLevel="0" collapsed="false">
      <c r="A144" s="17" t="s">
        <v>285</v>
      </c>
      <c r="B144" s="18" t="s">
        <v>286</v>
      </c>
      <c r="C144" s="17" t="s">
        <v>74</v>
      </c>
      <c r="D144" s="19" t="n">
        <v>113.4</v>
      </c>
      <c r="E144" s="19" t="n">
        <v>180.225</v>
      </c>
      <c r="F144" s="20"/>
      <c r="H144" s="21" t="s">
        <v>314</v>
      </c>
      <c r="I144" s="22" t="s">
        <v>315</v>
      </c>
      <c r="J144" s="23" t="n">
        <v>49.712</v>
      </c>
      <c r="K144" s="24" t="n">
        <v>57.687</v>
      </c>
      <c r="L144" s="0"/>
      <c r="M144" s="0"/>
      <c r="N144" s="0"/>
      <c r="O144" s="0"/>
    </row>
    <row r="145" customFormat="false" ht="14.25" hidden="false" customHeight="false" outlineLevel="0" collapsed="false">
      <c r="A145" s="17" t="s">
        <v>287</v>
      </c>
      <c r="B145" s="18" t="s">
        <v>288</v>
      </c>
      <c r="C145" s="17" t="s">
        <v>35</v>
      </c>
      <c r="D145" s="19" t="n">
        <v>52</v>
      </c>
      <c r="E145" s="19" t="n">
        <v>57.125</v>
      </c>
      <c r="F145" s="20"/>
      <c r="H145" s="21" t="s">
        <v>316</v>
      </c>
      <c r="I145" s="22" t="s">
        <v>317</v>
      </c>
      <c r="J145" s="23" t="n">
        <v>2.292</v>
      </c>
      <c r="K145" s="24" t="n">
        <v>51.492</v>
      </c>
      <c r="L145" s="0"/>
      <c r="M145" s="0"/>
      <c r="N145" s="0"/>
      <c r="O145" s="0"/>
    </row>
    <row r="146" customFormat="false" ht="14.25" hidden="false" customHeight="false" outlineLevel="0" collapsed="false">
      <c r="A146" s="17" t="s">
        <v>289</v>
      </c>
      <c r="B146" s="18" t="s">
        <v>290</v>
      </c>
      <c r="C146" s="17" t="s">
        <v>74</v>
      </c>
      <c r="D146" s="19" t="n">
        <v>185.326</v>
      </c>
      <c r="E146" s="19" t="n">
        <v>369.276</v>
      </c>
      <c r="F146" s="20"/>
      <c r="H146" s="21" t="s">
        <v>318</v>
      </c>
      <c r="I146" s="22" t="s">
        <v>319</v>
      </c>
      <c r="J146" s="23" t="n">
        <v>93.12</v>
      </c>
      <c r="K146" s="24" t="n">
        <v>161.12</v>
      </c>
      <c r="L146" s="0"/>
      <c r="M146" s="0"/>
      <c r="N146" s="0"/>
      <c r="O146" s="0"/>
    </row>
    <row r="147" customFormat="false" ht="14.25" hidden="false" customHeight="false" outlineLevel="0" collapsed="false">
      <c r="A147" s="17" t="s">
        <v>291</v>
      </c>
      <c r="B147" s="18" t="s">
        <v>292</v>
      </c>
      <c r="C147" s="17" t="s">
        <v>57</v>
      </c>
      <c r="D147" s="19" t="n">
        <v>79.778</v>
      </c>
      <c r="E147" s="19" t="n">
        <v>122.444666666667</v>
      </c>
      <c r="F147" s="20"/>
      <c r="H147" s="21" t="s">
        <v>320</v>
      </c>
      <c r="I147" s="22" t="s">
        <v>321</v>
      </c>
      <c r="J147" s="23" t="n">
        <v>28.5</v>
      </c>
      <c r="K147" s="24" t="n">
        <v>45.25</v>
      </c>
      <c r="L147" s="0"/>
      <c r="M147" s="0"/>
      <c r="N147" s="0"/>
      <c r="O147" s="0"/>
    </row>
    <row r="148" customFormat="false" ht="14.25" hidden="false" customHeight="false" outlineLevel="0" collapsed="false">
      <c r="A148" s="17" t="s">
        <v>291</v>
      </c>
      <c r="B148" s="18" t="s">
        <v>292</v>
      </c>
      <c r="C148" s="17" t="s">
        <v>18</v>
      </c>
      <c r="D148" s="19" t="n">
        <v>74.88</v>
      </c>
      <c r="E148" s="19" t="n">
        <v>74.88</v>
      </c>
      <c r="F148" s="20"/>
      <c r="H148" s="21" t="s">
        <v>322</v>
      </c>
      <c r="I148" s="22" t="s">
        <v>323</v>
      </c>
      <c r="J148" s="23" t="n">
        <v>131.2</v>
      </c>
      <c r="K148" s="24" t="n">
        <v>161.2</v>
      </c>
      <c r="L148" s="0"/>
      <c r="M148" s="0"/>
      <c r="N148" s="0"/>
      <c r="O148" s="0"/>
    </row>
    <row r="149" customFormat="false" ht="14.25" hidden="false" customHeight="false" outlineLevel="0" collapsed="false">
      <c r="A149" s="17" t="s">
        <v>293</v>
      </c>
      <c r="B149" s="18" t="s">
        <v>294</v>
      </c>
      <c r="C149" s="17" t="s">
        <v>63</v>
      </c>
      <c r="D149" s="19" t="n">
        <v>105.92</v>
      </c>
      <c r="E149" s="19" t="n">
        <v>116.62</v>
      </c>
      <c r="F149" s="20"/>
      <c r="H149" s="21" t="s">
        <v>324</v>
      </c>
      <c r="I149" s="22" t="s">
        <v>325</v>
      </c>
      <c r="J149" s="23" t="n">
        <v>129.6</v>
      </c>
      <c r="K149" s="24" t="n">
        <v>159.6</v>
      </c>
      <c r="L149" s="0"/>
      <c r="M149" s="0"/>
      <c r="N149" s="0"/>
      <c r="O149" s="0"/>
    </row>
    <row r="150" customFormat="false" ht="14.25" hidden="false" customHeight="false" outlineLevel="0" collapsed="false">
      <c r="A150" s="17" t="s">
        <v>295</v>
      </c>
      <c r="B150" s="18" t="s">
        <v>296</v>
      </c>
      <c r="C150" s="17" t="s">
        <v>81</v>
      </c>
      <c r="D150" s="19" t="n">
        <v>184.176</v>
      </c>
      <c r="E150" s="19" t="n">
        <v>216.776</v>
      </c>
      <c r="F150" s="20"/>
      <c r="H150" s="21" t="s">
        <v>326</v>
      </c>
      <c r="I150" s="22" t="s">
        <v>327</v>
      </c>
      <c r="J150" s="23" t="n">
        <v>88.384</v>
      </c>
      <c r="K150" s="24" t="n">
        <v>101.334</v>
      </c>
      <c r="L150" s="0"/>
      <c r="M150" s="0"/>
      <c r="N150" s="0"/>
      <c r="O150" s="0"/>
    </row>
    <row r="151" customFormat="false" ht="14.25" hidden="false" customHeight="false" outlineLevel="0" collapsed="false">
      <c r="A151" s="17" t="s">
        <v>297</v>
      </c>
      <c r="B151" s="18" t="s">
        <v>298</v>
      </c>
      <c r="C151" s="17" t="s">
        <v>26</v>
      </c>
      <c r="D151" s="19" t="n">
        <v>242.6368</v>
      </c>
      <c r="E151" s="19" t="n">
        <v>306.970133333333</v>
      </c>
      <c r="F151" s="20"/>
      <c r="H151" s="21" t="s">
        <v>328</v>
      </c>
      <c r="I151" s="22" t="s">
        <v>329</v>
      </c>
      <c r="J151" s="23" t="n">
        <v>247.136</v>
      </c>
      <c r="K151" s="24" t="n">
        <v>264.916</v>
      </c>
      <c r="L151" s="0"/>
      <c r="M151" s="0"/>
      <c r="N151" s="0"/>
      <c r="O151" s="0"/>
    </row>
    <row r="152" customFormat="false" ht="14.25" hidden="false" customHeight="false" outlineLevel="0" collapsed="false">
      <c r="A152" s="17" t="s">
        <v>300</v>
      </c>
      <c r="B152" s="18" t="s">
        <v>301</v>
      </c>
      <c r="C152" s="17" t="s">
        <v>35</v>
      </c>
      <c r="D152" s="19" t="n">
        <v>68.56</v>
      </c>
      <c r="E152" s="19" t="n">
        <v>72.81</v>
      </c>
      <c r="F152" s="20"/>
      <c r="H152" s="21" t="s">
        <v>330</v>
      </c>
      <c r="I152" s="22" t="s">
        <v>331</v>
      </c>
      <c r="J152" s="23" t="n">
        <v>52.245</v>
      </c>
      <c r="K152" s="24" t="n">
        <v>92.07</v>
      </c>
      <c r="L152" s="0"/>
      <c r="M152" s="0"/>
      <c r="N152" s="0"/>
      <c r="O152" s="0"/>
    </row>
    <row r="153" customFormat="false" ht="14.25" hidden="false" customHeight="false" outlineLevel="0" collapsed="false">
      <c r="A153" s="17" t="s">
        <v>300</v>
      </c>
      <c r="B153" s="18" t="s">
        <v>301</v>
      </c>
      <c r="C153" s="17" t="s">
        <v>63</v>
      </c>
      <c r="D153" s="19" t="n">
        <v>230.544</v>
      </c>
      <c r="E153" s="19" t="n">
        <v>502.654</v>
      </c>
      <c r="F153" s="20"/>
      <c r="H153" s="21" t="s">
        <v>332</v>
      </c>
      <c r="I153" s="22" t="s">
        <v>333</v>
      </c>
      <c r="J153" s="23" t="n">
        <v>258.092</v>
      </c>
      <c r="K153" s="24" t="n">
        <v>315.578666666667</v>
      </c>
      <c r="L153" s="0"/>
      <c r="M153" s="0"/>
      <c r="N153" s="0"/>
      <c r="O153" s="0"/>
    </row>
    <row r="154" customFormat="false" ht="14.25" hidden="false" customHeight="false" outlineLevel="0" collapsed="false">
      <c r="A154" s="17" t="s">
        <v>302</v>
      </c>
      <c r="B154" s="18" t="s">
        <v>303</v>
      </c>
      <c r="C154" s="17" t="s">
        <v>90</v>
      </c>
      <c r="D154" s="19" t="n">
        <v>246.288</v>
      </c>
      <c r="E154" s="19" t="n">
        <v>261.498</v>
      </c>
      <c r="F154" s="20"/>
      <c r="H154" s="21" t="s">
        <v>334</v>
      </c>
      <c r="I154" s="22" t="s">
        <v>335</v>
      </c>
      <c r="J154" s="23" t="n">
        <v>161.6</v>
      </c>
      <c r="K154" s="24" t="n">
        <v>221.6</v>
      </c>
      <c r="L154" s="0"/>
      <c r="M154" s="0"/>
      <c r="N154" s="0"/>
      <c r="O154" s="0"/>
    </row>
    <row r="155" customFormat="false" ht="14.25" hidden="false" customHeight="false" outlineLevel="0" collapsed="false">
      <c r="A155" s="17" t="s">
        <v>304</v>
      </c>
      <c r="B155" s="18" t="s">
        <v>305</v>
      </c>
      <c r="C155" s="17" t="s">
        <v>74</v>
      </c>
      <c r="D155" s="19" t="n">
        <v>87.392</v>
      </c>
      <c r="E155" s="19" t="n">
        <v>171.392</v>
      </c>
      <c r="F155" s="20"/>
      <c r="H155" s="21" t="s">
        <v>336</v>
      </c>
      <c r="I155" s="22" t="s">
        <v>337</v>
      </c>
      <c r="J155" s="23" t="n">
        <v>214.016</v>
      </c>
      <c r="K155" s="24" t="n">
        <v>274.441</v>
      </c>
      <c r="L155" s="0"/>
      <c r="M155" s="0"/>
      <c r="N155" s="0"/>
      <c r="O155" s="0"/>
    </row>
    <row r="156" customFormat="false" ht="14.25" hidden="false" customHeight="false" outlineLevel="0" collapsed="false">
      <c r="A156" s="17" t="s">
        <v>306</v>
      </c>
      <c r="B156" s="18" t="s">
        <v>307</v>
      </c>
      <c r="C156" s="17" t="s">
        <v>81</v>
      </c>
      <c r="D156" s="19" t="n">
        <v>84.578</v>
      </c>
      <c r="E156" s="19" t="n">
        <v>148.361</v>
      </c>
      <c r="F156" s="20"/>
      <c r="H156" s="21" t="s">
        <v>338</v>
      </c>
      <c r="I156" s="22" t="s">
        <v>339</v>
      </c>
      <c r="J156" s="23" t="n">
        <v>144.8</v>
      </c>
      <c r="K156" s="24" t="n">
        <v>268.8</v>
      </c>
      <c r="L156" s="0"/>
      <c r="M156" s="0"/>
      <c r="N156" s="0"/>
      <c r="O156" s="0"/>
    </row>
    <row r="157" customFormat="false" ht="14.25" hidden="false" customHeight="false" outlineLevel="0" collapsed="false">
      <c r="A157" s="17" t="s">
        <v>308</v>
      </c>
      <c r="B157" s="18" t="s">
        <v>309</v>
      </c>
      <c r="C157" s="17" t="s">
        <v>74</v>
      </c>
      <c r="D157" s="19" t="n">
        <v>97.74</v>
      </c>
      <c r="E157" s="19" t="n">
        <v>191.365</v>
      </c>
      <c r="F157" s="20"/>
      <c r="H157" s="21" t="s">
        <v>340</v>
      </c>
      <c r="I157" s="22" t="s">
        <v>341</v>
      </c>
      <c r="J157" s="23" t="n">
        <v>84.8</v>
      </c>
      <c r="K157" s="24" t="n">
        <v>114.8</v>
      </c>
      <c r="L157" s="0"/>
      <c r="M157" s="0"/>
      <c r="N157" s="0"/>
      <c r="O157" s="0"/>
    </row>
    <row r="158" customFormat="false" ht="14.25" hidden="false" customHeight="false" outlineLevel="0" collapsed="false">
      <c r="A158" s="17" t="s">
        <v>310</v>
      </c>
      <c r="B158" s="18" t="s">
        <v>311</v>
      </c>
      <c r="C158" s="17" t="s">
        <v>74</v>
      </c>
      <c r="D158" s="19" t="n">
        <v>4.25</v>
      </c>
      <c r="E158" s="19" t="n">
        <v>4.25</v>
      </c>
      <c r="F158" s="20"/>
      <c r="H158" s="21" t="s">
        <v>342</v>
      </c>
      <c r="I158" s="22" t="s">
        <v>343</v>
      </c>
      <c r="J158" s="23" t="n">
        <v>62.808</v>
      </c>
      <c r="K158" s="24" t="n">
        <v>64.258</v>
      </c>
      <c r="L158" s="0"/>
      <c r="M158" s="0"/>
      <c r="N158" s="0"/>
      <c r="O158" s="0"/>
    </row>
    <row r="159" customFormat="false" ht="14.25" hidden="false" customHeight="false" outlineLevel="0" collapsed="false">
      <c r="A159" s="17" t="s">
        <v>312</v>
      </c>
      <c r="B159" s="18" t="s">
        <v>313</v>
      </c>
      <c r="C159" s="17" t="s">
        <v>12</v>
      </c>
      <c r="D159" s="19" t="n">
        <v>292.6224</v>
      </c>
      <c r="E159" s="19" t="n">
        <v>325.7224</v>
      </c>
      <c r="F159" s="20"/>
      <c r="H159" s="21" t="s">
        <v>344</v>
      </c>
      <c r="I159" s="22" t="s">
        <v>345</v>
      </c>
      <c r="J159" s="23" t="n">
        <v>96.948</v>
      </c>
      <c r="K159" s="24" t="n">
        <v>127.123</v>
      </c>
      <c r="L159" s="0"/>
      <c r="M159" s="0"/>
      <c r="N159" s="0"/>
      <c r="O159" s="0"/>
    </row>
    <row r="160" customFormat="false" ht="14.25" hidden="false" customHeight="false" outlineLevel="0" collapsed="false">
      <c r="A160" s="17" t="s">
        <v>314</v>
      </c>
      <c r="B160" s="18" t="s">
        <v>315</v>
      </c>
      <c r="C160" s="17" t="s">
        <v>158</v>
      </c>
      <c r="D160" s="19" t="n">
        <v>0</v>
      </c>
      <c r="E160" s="19" t="n">
        <v>5</v>
      </c>
      <c r="F160" s="20"/>
      <c r="H160" s="21" t="s">
        <v>346</v>
      </c>
      <c r="I160" s="22" t="s">
        <v>347</v>
      </c>
      <c r="J160" s="23" t="n">
        <v>187.0992</v>
      </c>
      <c r="K160" s="24" t="n">
        <v>218.8992</v>
      </c>
      <c r="L160" s="0"/>
      <c r="M160" s="0"/>
      <c r="N160" s="0"/>
      <c r="O160" s="0"/>
    </row>
    <row r="161" customFormat="false" ht="14.25" hidden="false" customHeight="false" outlineLevel="0" collapsed="false">
      <c r="A161" s="17" t="s">
        <v>314</v>
      </c>
      <c r="B161" s="18" t="s">
        <v>315</v>
      </c>
      <c r="C161" s="17" t="s">
        <v>348</v>
      </c>
      <c r="D161" s="19" t="n">
        <v>49.712</v>
      </c>
      <c r="E161" s="19" t="n">
        <v>52.687</v>
      </c>
      <c r="F161" s="20"/>
      <c r="H161" s="21" t="s">
        <v>349</v>
      </c>
      <c r="I161" s="22" t="s">
        <v>350</v>
      </c>
      <c r="J161" s="23" t="n">
        <v>126.348</v>
      </c>
      <c r="K161" s="24" t="n">
        <v>198.218</v>
      </c>
      <c r="L161" s="0"/>
      <c r="M161" s="0"/>
      <c r="N161" s="0"/>
      <c r="O161" s="0"/>
    </row>
    <row r="162" customFormat="false" ht="14.25" hidden="false" customHeight="false" outlineLevel="0" collapsed="false">
      <c r="A162" s="17" t="s">
        <v>316</v>
      </c>
      <c r="B162" s="18" t="s">
        <v>317</v>
      </c>
      <c r="C162" s="17" t="s">
        <v>158</v>
      </c>
      <c r="D162" s="19" t="n">
        <v>2.292</v>
      </c>
      <c r="E162" s="19" t="n">
        <v>51.492</v>
      </c>
      <c r="F162" s="20"/>
      <c r="H162" s="21" t="s">
        <v>351</v>
      </c>
      <c r="I162" s="22" t="s">
        <v>352</v>
      </c>
      <c r="J162" s="23" t="n">
        <v>0</v>
      </c>
      <c r="K162" s="24" t="n">
        <v>41</v>
      </c>
      <c r="L162" s="0"/>
      <c r="M162" s="0"/>
      <c r="N162" s="0"/>
      <c r="O162" s="0"/>
    </row>
    <row r="163" customFormat="false" ht="14.25" hidden="false" customHeight="false" outlineLevel="0" collapsed="false">
      <c r="A163" s="17" t="s">
        <v>318</v>
      </c>
      <c r="B163" s="18" t="s">
        <v>319</v>
      </c>
      <c r="C163" s="17" t="s">
        <v>74</v>
      </c>
      <c r="D163" s="19" t="n">
        <v>93.12</v>
      </c>
      <c r="E163" s="19" t="n">
        <v>161.12</v>
      </c>
      <c r="F163" s="20"/>
      <c r="H163" s="21" t="s">
        <v>353</v>
      </c>
      <c r="I163" s="22" t="s">
        <v>354</v>
      </c>
      <c r="J163" s="23" t="n">
        <v>80</v>
      </c>
      <c r="K163" s="24" t="n">
        <v>110</v>
      </c>
      <c r="L163" s="0"/>
      <c r="M163" s="0"/>
      <c r="N163" s="0"/>
      <c r="O163" s="0"/>
    </row>
    <row r="164" customFormat="false" ht="14.25" hidden="false" customHeight="false" outlineLevel="0" collapsed="false">
      <c r="A164" s="17" t="s">
        <v>320</v>
      </c>
      <c r="B164" s="18" t="s">
        <v>321</v>
      </c>
      <c r="C164" s="17" t="s">
        <v>224</v>
      </c>
      <c r="D164" s="19" t="n">
        <v>0</v>
      </c>
      <c r="E164" s="19" t="n">
        <v>15</v>
      </c>
      <c r="F164" s="20"/>
      <c r="H164" s="21" t="s">
        <v>355</v>
      </c>
      <c r="I164" s="22" t="s">
        <v>356</v>
      </c>
      <c r="J164" s="23" t="n">
        <v>123.904</v>
      </c>
      <c r="K164" s="24" t="n">
        <v>144.954</v>
      </c>
      <c r="L164" s="0"/>
      <c r="M164" s="0"/>
      <c r="N164" s="0"/>
      <c r="O164" s="0"/>
    </row>
    <row r="165" customFormat="false" ht="14.25" hidden="false" customHeight="false" outlineLevel="0" collapsed="false">
      <c r="A165" s="17" t="s">
        <v>320</v>
      </c>
      <c r="B165" s="18" t="s">
        <v>321</v>
      </c>
      <c r="C165" s="17" t="s">
        <v>124</v>
      </c>
      <c r="D165" s="19" t="n">
        <v>28.5</v>
      </c>
      <c r="E165" s="19" t="n">
        <v>30.25</v>
      </c>
      <c r="F165" s="20"/>
      <c r="H165" s="21" t="s">
        <v>357</v>
      </c>
      <c r="I165" s="22" t="s">
        <v>358</v>
      </c>
      <c r="J165" s="23" t="n">
        <v>118.432</v>
      </c>
      <c r="K165" s="24" t="n">
        <v>381.432</v>
      </c>
      <c r="L165" s="0"/>
      <c r="M165" s="0"/>
      <c r="N165" s="0"/>
      <c r="O165" s="0"/>
    </row>
    <row r="166" customFormat="false" ht="14.25" hidden="false" customHeight="false" outlineLevel="0" collapsed="false">
      <c r="A166" s="17" t="s">
        <v>322</v>
      </c>
      <c r="B166" s="18" t="s">
        <v>323</v>
      </c>
      <c r="C166" s="17" t="s">
        <v>74</v>
      </c>
      <c r="D166" s="19" t="n">
        <v>131.2</v>
      </c>
      <c r="E166" s="19" t="n">
        <v>161.2</v>
      </c>
      <c r="F166" s="20"/>
      <c r="H166" s="21" t="s">
        <v>359</v>
      </c>
      <c r="I166" s="22" t="s">
        <v>360</v>
      </c>
      <c r="J166" s="23" t="n">
        <v>93.2</v>
      </c>
      <c r="K166" s="24" t="n">
        <v>106.7</v>
      </c>
      <c r="L166" s="0"/>
      <c r="M166" s="0"/>
      <c r="N166" s="0"/>
      <c r="O166" s="0"/>
    </row>
    <row r="167" customFormat="false" ht="14.25" hidden="false" customHeight="false" outlineLevel="0" collapsed="false">
      <c r="A167" s="17" t="s">
        <v>324</v>
      </c>
      <c r="B167" s="18" t="s">
        <v>325</v>
      </c>
      <c r="C167" s="17" t="s">
        <v>74</v>
      </c>
      <c r="D167" s="19" t="n">
        <v>129.6</v>
      </c>
      <c r="E167" s="19" t="n">
        <v>159.6</v>
      </c>
      <c r="F167" s="20"/>
      <c r="H167" s="21" t="s">
        <v>361</v>
      </c>
      <c r="I167" s="22" t="s">
        <v>362</v>
      </c>
      <c r="J167" s="23" t="n">
        <v>124.416</v>
      </c>
      <c r="K167" s="24" t="n">
        <v>187.774333333333</v>
      </c>
      <c r="L167" s="0"/>
      <c r="M167" s="0"/>
      <c r="N167" s="0"/>
      <c r="O167" s="0"/>
    </row>
    <row r="168" customFormat="false" ht="14.25" hidden="false" customHeight="false" outlineLevel="0" collapsed="false">
      <c r="A168" s="17" t="s">
        <v>326</v>
      </c>
      <c r="B168" s="18" t="s">
        <v>327</v>
      </c>
      <c r="C168" s="17" t="s">
        <v>63</v>
      </c>
      <c r="D168" s="19" t="n">
        <v>88.384</v>
      </c>
      <c r="E168" s="19" t="n">
        <v>101.334</v>
      </c>
      <c r="F168" s="20"/>
      <c r="H168" s="21" t="s">
        <v>363</v>
      </c>
      <c r="I168" s="22" t="s">
        <v>364</v>
      </c>
      <c r="J168" s="23" t="n">
        <v>0</v>
      </c>
      <c r="K168" s="24" t="n">
        <v>144</v>
      </c>
      <c r="L168" s="0"/>
      <c r="M168" s="0"/>
      <c r="N168" s="0"/>
      <c r="O168" s="0"/>
    </row>
    <row r="169" customFormat="false" ht="14.25" hidden="false" customHeight="false" outlineLevel="0" collapsed="false">
      <c r="A169" s="17" t="s">
        <v>328</v>
      </c>
      <c r="B169" s="18" t="s">
        <v>329</v>
      </c>
      <c r="C169" s="17" t="s">
        <v>63</v>
      </c>
      <c r="D169" s="19" t="n">
        <v>247.136</v>
      </c>
      <c r="E169" s="19" t="n">
        <v>264.916</v>
      </c>
      <c r="F169" s="20"/>
      <c r="H169" s="21" t="s">
        <v>365</v>
      </c>
      <c r="I169" s="22" t="s">
        <v>366</v>
      </c>
      <c r="J169" s="23" t="n">
        <v>30.56</v>
      </c>
      <c r="K169" s="24" t="n">
        <v>41.705</v>
      </c>
      <c r="L169" s="0"/>
      <c r="M169" s="0"/>
      <c r="N169" s="0"/>
      <c r="O169" s="0"/>
    </row>
    <row r="170" customFormat="false" ht="14.25" hidden="false" customHeight="false" outlineLevel="0" collapsed="false">
      <c r="A170" s="17" t="s">
        <v>330</v>
      </c>
      <c r="B170" s="18" t="s">
        <v>331</v>
      </c>
      <c r="C170" s="17" t="s">
        <v>74</v>
      </c>
      <c r="D170" s="19" t="n">
        <v>52.245</v>
      </c>
      <c r="E170" s="19" t="n">
        <v>92.07</v>
      </c>
      <c r="F170" s="20"/>
      <c r="H170" s="21" t="s">
        <v>367</v>
      </c>
      <c r="I170" s="22" t="s">
        <v>368</v>
      </c>
      <c r="J170" s="23" t="n">
        <v>145.179</v>
      </c>
      <c r="K170" s="24" t="n">
        <v>213.929</v>
      </c>
      <c r="L170" s="0"/>
      <c r="M170" s="0"/>
      <c r="N170" s="0"/>
      <c r="O170" s="0"/>
    </row>
    <row r="171" customFormat="false" ht="14.25" hidden="false" customHeight="false" outlineLevel="0" collapsed="false">
      <c r="A171" s="17" t="s">
        <v>332</v>
      </c>
      <c r="B171" s="18" t="s">
        <v>333</v>
      </c>
      <c r="C171" s="17" t="s">
        <v>90</v>
      </c>
      <c r="D171" s="19" t="n">
        <v>258.092</v>
      </c>
      <c r="E171" s="19" t="n">
        <v>315.578666666667</v>
      </c>
      <c r="F171" s="20"/>
      <c r="H171" s="21" t="s">
        <v>369</v>
      </c>
      <c r="I171" s="22" t="s">
        <v>370</v>
      </c>
      <c r="J171" s="23" t="n">
        <v>103.2</v>
      </c>
      <c r="K171" s="24" t="n">
        <v>149.6</v>
      </c>
      <c r="L171" s="0"/>
      <c r="M171" s="0"/>
      <c r="N171" s="0"/>
      <c r="O171" s="0"/>
    </row>
    <row r="172" customFormat="false" ht="14.25" hidden="false" customHeight="false" outlineLevel="0" collapsed="false">
      <c r="A172" s="17" t="s">
        <v>334</v>
      </c>
      <c r="B172" s="18" t="s">
        <v>335</v>
      </c>
      <c r="C172" s="17" t="s">
        <v>74</v>
      </c>
      <c r="D172" s="19" t="n">
        <v>161.6</v>
      </c>
      <c r="E172" s="19" t="n">
        <v>221.6</v>
      </c>
      <c r="F172" s="20"/>
      <c r="H172" s="21" t="s">
        <v>371</v>
      </c>
      <c r="I172" s="22" t="s">
        <v>372</v>
      </c>
      <c r="J172" s="23" t="n">
        <v>16</v>
      </c>
      <c r="K172" s="24" t="n">
        <v>28</v>
      </c>
      <c r="L172" s="0"/>
      <c r="M172" s="0"/>
      <c r="N172" s="0"/>
      <c r="O172" s="0"/>
    </row>
    <row r="173" customFormat="false" ht="14.25" hidden="false" customHeight="false" outlineLevel="0" collapsed="false">
      <c r="A173" s="17" t="s">
        <v>336</v>
      </c>
      <c r="B173" s="18" t="s">
        <v>337</v>
      </c>
      <c r="C173" s="17" t="s">
        <v>54</v>
      </c>
      <c r="D173" s="19" t="n">
        <v>214.016</v>
      </c>
      <c r="E173" s="19" t="n">
        <v>274.441</v>
      </c>
      <c r="F173" s="20"/>
      <c r="H173" s="21" t="s">
        <v>373</v>
      </c>
      <c r="I173" s="22" t="s">
        <v>374</v>
      </c>
      <c r="J173" s="23" t="n">
        <v>76.9076</v>
      </c>
      <c r="K173" s="24" t="n">
        <v>105.5376</v>
      </c>
      <c r="L173" s="0"/>
      <c r="M173" s="0"/>
      <c r="N173" s="0"/>
      <c r="O173" s="0"/>
    </row>
    <row r="174" customFormat="false" ht="14.25" hidden="false" customHeight="false" outlineLevel="0" collapsed="false">
      <c r="A174" s="17" t="s">
        <v>338</v>
      </c>
      <c r="B174" s="18" t="s">
        <v>339</v>
      </c>
      <c r="C174" s="17" t="s">
        <v>74</v>
      </c>
      <c r="D174" s="19" t="n">
        <v>144.8</v>
      </c>
      <c r="E174" s="19" t="n">
        <v>268.8</v>
      </c>
      <c r="F174" s="20"/>
      <c r="H174" s="21" t="s">
        <v>375</v>
      </c>
      <c r="I174" s="22" t="s">
        <v>376</v>
      </c>
      <c r="J174" s="23" t="n">
        <v>100.0468</v>
      </c>
      <c r="K174" s="24" t="n">
        <v>137.0718</v>
      </c>
      <c r="L174" s="0"/>
      <c r="M174" s="0"/>
      <c r="N174" s="0"/>
      <c r="O174" s="0"/>
    </row>
    <row r="175" customFormat="false" ht="14.25" hidden="false" customHeight="false" outlineLevel="0" collapsed="false">
      <c r="A175" s="17" t="s">
        <v>340</v>
      </c>
      <c r="B175" s="18" t="s">
        <v>341</v>
      </c>
      <c r="C175" s="17" t="s">
        <v>74</v>
      </c>
      <c r="D175" s="19" t="n">
        <v>84.8</v>
      </c>
      <c r="E175" s="19" t="n">
        <v>114.8</v>
      </c>
      <c r="F175" s="20"/>
      <c r="H175" s="21" t="s">
        <v>377</v>
      </c>
      <c r="I175" s="22" t="s">
        <v>378</v>
      </c>
      <c r="J175" s="23" t="n">
        <v>80</v>
      </c>
      <c r="K175" s="24" t="n">
        <v>110</v>
      </c>
      <c r="L175" s="0"/>
      <c r="M175" s="0"/>
      <c r="N175" s="0"/>
      <c r="O175" s="0"/>
    </row>
    <row r="176" customFormat="false" ht="14.25" hidden="false" customHeight="false" outlineLevel="0" collapsed="false">
      <c r="A176" s="17" t="s">
        <v>342</v>
      </c>
      <c r="B176" s="18" t="s">
        <v>343</v>
      </c>
      <c r="C176" s="17" t="s">
        <v>54</v>
      </c>
      <c r="D176" s="19" t="n">
        <v>62.808</v>
      </c>
      <c r="E176" s="19" t="n">
        <v>64.258</v>
      </c>
      <c r="F176" s="20"/>
      <c r="H176" s="21" t="s">
        <v>379</v>
      </c>
      <c r="I176" s="22" t="s">
        <v>380</v>
      </c>
      <c r="J176" s="23" t="n">
        <v>0</v>
      </c>
      <c r="K176" s="24" t="n">
        <v>5</v>
      </c>
      <c r="L176" s="0"/>
      <c r="M176" s="0"/>
      <c r="N176" s="0"/>
      <c r="O176" s="0"/>
    </row>
    <row r="177" customFormat="false" ht="14.25" hidden="false" customHeight="false" outlineLevel="0" collapsed="false">
      <c r="A177" s="17" t="s">
        <v>344</v>
      </c>
      <c r="B177" s="18" t="s">
        <v>345</v>
      </c>
      <c r="C177" s="17" t="s">
        <v>158</v>
      </c>
      <c r="D177" s="19" t="n">
        <v>96.948</v>
      </c>
      <c r="E177" s="19" t="n">
        <v>127.123</v>
      </c>
      <c r="F177" s="20"/>
      <c r="H177" s="21" t="s">
        <v>381</v>
      </c>
      <c r="I177" s="22" t="s">
        <v>382</v>
      </c>
      <c r="J177" s="23" t="n">
        <v>158.864</v>
      </c>
      <c r="K177" s="24" t="n">
        <v>252.864</v>
      </c>
      <c r="L177" s="0"/>
      <c r="M177" s="0"/>
      <c r="N177" s="0"/>
      <c r="O177" s="0"/>
    </row>
    <row r="178" customFormat="false" ht="14.25" hidden="false" customHeight="false" outlineLevel="0" collapsed="false">
      <c r="A178" s="17" t="s">
        <v>346</v>
      </c>
      <c r="B178" s="18" t="s">
        <v>347</v>
      </c>
      <c r="C178" s="17" t="s">
        <v>12</v>
      </c>
      <c r="D178" s="19" t="n">
        <v>187.0992</v>
      </c>
      <c r="E178" s="19" t="n">
        <v>218.8992</v>
      </c>
      <c r="F178" s="20"/>
      <c r="H178" s="21" t="s">
        <v>383</v>
      </c>
      <c r="I178" s="22" t="s">
        <v>384</v>
      </c>
      <c r="J178" s="23" t="n">
        <v>272.832</v>
      </c>
      <c r="K178" s="24" t="n">
        <v>299.362</v>
      </c>
      <c r="L178" s="0"/>
      <c r="M178" s="0"/>
      <c r="N178" s="0"/>
      <c r="O178" s="0"/>
    </row>
    <row r="179" customFormat="false" ht="14.25" hidden="false" customHeight="false" outlineLevel="0" collapsed="false">
      <c r="A179" s="17" t="s">
        <v>349</v>
      </c>
      <c r="B179" s="18" t="s">
        <v>350</v>
      </c>
      <c r="C179" s="17" t="s">
        <v>81</v>
      </c>
      <c r="D179" s="19" t="n">
        <v>126.348</v>
      </c>
      <c r="E179" s="19" t="n">
        <v>198.218</v>
      </c>
      <c r="F179" s="20"/>
      <c r="H179" s="21" t="s">
        <v>385</v>
      </c>
      <c r="I179" s="22" t="s">
        <v>386</v>
      </c>
      <c r="J179" s="23" t="n">
        <v>219.384</v>
      </c>
      <c r="K179" s="24" t="n">
        <v>295.696</v>
      </c>
      <c r="L179" s="0"/>
      <c r="M179" s="0"/>
      <c r="N179" s="0"/>
      <c r="O179" s="0"/>
    </row>
    <row r="180" customFormat="false" ht="14.25" hidden="false" customHeight="false" outlineLevel="0" collapsed="false">
      <c r="A180" s="17" t="s">
        <v>351</v>
      </c>
      <c r="B180" s="18" t="s">
        <v>352</v>
      </c>
      <c r="C180" s="17" t="s">
        <v>42</v>
      </c>
      <c r="D180" s="19" t="n">
        <v>0</v>
      </c>
      <c r="E180" s="19" t="n">
        <v>41</v>
      </c>
      <c r="F180" s="20"/>
      <c r="H180" s="21" t="s">
        <v>387</v>
      </c>
      <c r="I180" s="22" t="s">
        <v>388</v>
      </c>
      <c r="J180" s="23" t="n">
        <v>0</v>
      </c>
      <c r="K180" s="24" t="n">
        <v>43</v>
      </c>
      <c r="L180" s="0"/>
      <c r="M180" s="0"/>
      <c r="N180" s="0"/>
      <c r="O180" s="0"/>
    </row>
    <row r="181" customFormat="false" ht="14.25" hidden="false" customHeight="false" outlineLevel="0" collapsed="false">
      <c r="A181" s="17" t="s">
        <v>353</v>
      </c>
      <c r="B181" s="18" t="s">
        <v>354</v>
      </c>
      <c r="C181" s="17" t="s">
        <v>74</v>
      </c>
      <c r="D181" s="19" t="n">
        <v>80</v>
      </c>
      <c r="E181" s="19" t="n">
        <v>110</v>
      </c>
      <c r="F181" s="20"/>
      <c r="H181" s="21" t="s">
        <v>389</v>
      </c>
      <c r="I181" s="22" t="s">
        <v>390</v>
      </c>
      <c r="J181" s="23" t="n">
        <v>26.5688</v>
      </c>
      <c r="K181" s="24" t="n">
        <v>61.5688</v>
      </c>
      <c r="L181" s="0"/>
      <c r="M181" s="0"/>
      <c r="N181" s="0"/>
      <c r="O181" s="0"/>
    </row>
    <row r="182" customFormat="false" ht="14.25" hidden="false" customHeight="false" outlineLevel="0" collapsed="false">
      <c r="A182" s="17" t="s">
        <v>355</v>
      </c>
      <c r="B182" s="18" t="s">
        <v>356</v>
      </c>
      <c r="C182" s="17" t="s">
        <v>54</v>
      </c>
      <c r="D182" s="19" t="n">
        <v>123.904</v>
      </c>
      <c r="E182" s="19" t="n">
        <v>144.954</v>
      </c>
      <c r="F182" s="20"/>
      <c r="H182" s="21" t="s">
        <v>391</v>
      </c>
      <c r="I182" s="22" t="s">
        <v>392</v>
      </c>
      <c r="J182" s="23" t="n">
        <v>171.024</v>
      </c>
      <c r="K182" s="24" t="n">
        <v>245.524</v>
      </c>
      <c r="L182" s="0"/>
      <c r="M182" s="0"/>
      <c r="N182" s="0"/>
      <c r="O182" s="0"/>
    </row>
    <row r="183" customFormat="false" ht="14.25" hidden="false" customHeight="false" outlineLevel="0" collapsed="false">
      <c r="A183" s="17" t="s">
        <v>357</v>
      </c>
      <c r="B183" s="18" t="s">
        <v>358</v>
      </c>
      <c r="C183" s="17" t="s">
        <v>63</v>
      </c>
      <c r="D183" s="19" t="n">
        <v>118.432</v>
      </c>
      <c r="E183" s="19" t="n">
        <v>381.432</v>
      </c>
      <c r="F183" s="20"/>
      <c r="H183" s="21" t="s">
        <v>393</v>
      </c>
      <c r="I183" s="22" t="s">
        <v>394</v>
      </c>
      <c r="J183" s="23" t="n">
        <v>153.236</v>
      </c>
      <c r="K183" s="24" t="n">
        <v>187.011</v>
      </c>
      <c r="L183" s="0"/>
      <c r="M183" s="0"/>
      <c r="N183" s="0"/>
      <c r="O183" s="0"/>
    </row>
    <row r="184" customFormat="false" ht="14.25" hidden="false" customHeight="false" outlineLevel="0" collapsed="false">
      <c r="A184" s="17" t="s">
        <v>359</v>
      </c>
      <c r="B184" s="18" t="s">
        <v>360</v>
      </c>
      <c r="C184" s="17" t="s">
        <v>124</v>
      </c>
      <c r="D184" s="19" t="n">
        <v>93.2</v>
      </c>
      <c r="E184" s="19" t="n">
        <v>106.7</v>
      </c>
      <c r="F184" s="20"/>
      <c r="H184" s="21" t="s">
        <v>395</v>
      </c>
      <c r="I184" s="22" t="s">
        <v>396</v>
      </c>
      <c r="J184" s="23" t="n">
        <v>32</v>
      </c>
      <c r="K184" s="24" t="n">
        <v>34</v>
      </c>
      <c r="L184" s="0"/>
      <c r="M184" s="0"/>
      <c r="N184" s="0"/>
      <c r="O184" s="0"/>
    </row>
    <row r="185" customFormat="false" ht="14.25" hidden="false" customHeight="false" outlineLevel="0" collapsed="false">
      <c r="A185" s="17" t="s">
        <v>361</v>
      </c>
      <c r="B185" s="18" t="s">
        <v>362</v>
      </c>
      <c r="C185" s="17" t="s">
        <v>158</v>
      </c>
      <c r="D185" s="19" t="n">
        <v>124.416</v>
      </c>
      <c r="E185" s="19" t="n">
        <v>187.774333333333</v>
      </c>
      <c r="F185" s="20"/>
      <c r="H185" s="21" t="s">
        <v>397</v>
      </c>
      <c r="I185" s="22" t="s">
        <v>398</v>
      </c>
      <c r="J185" s="23" t="n">
        <v>255.0888</v>
      </c>
      <c r="K185" s="24" t="n">
        <v>397.1138</v>
      </c>
      <c r="L185" s="0"/>
      <c r="M185" s="0"/>
      <c r="N185" s="0"/>
      <c r="O185" s="0"/>
    </row>
    <row r="186" customFormat="false" ht="14.25" hidden="false" customHeight="false" outlineLevel="0" collapsed="false">
      <c r="A186" s="17" t="s">
        <v>363</v>
      </c>
      <c r="B186" s="18" t="s">
        <v>364</v>
      </c>
      <c r="C186" s="17" t="s">
        <v>149</v>
      </c>
      <c r="D186" s="19" t="n">
        <v>0</v>
      </c>
      <c r="E186" s="19" t="n">
        <v>144</v>
      </c>
      <c r="F186" s="20"/>
      <c r="H186" s="21" t="s">
        <v>399</v>
      </c>
      <c r="I186" s="22" t="s">
        <v>400</v>
      </c>
      <c r="J186" s="23" t="n">
        <v>147.408</v>
      </c>
      <c r="K186" s="24" t="n">
        <v>188.588</v>
      </c>
      <c r="L186" s="0"/>
      <c r="M186" s="0"/>
      <c r="N186" s="0"/>
      <c r="O186" s="0"/>
    </row>
    <row r="187" customFormat="false" ht="14.25" hidden="false" customHeight="false" outlineLevel="0" collapsed="false">
      <c r="A187" s="17" t="s">
        <v>365</v>
      </c>
      <c r="B187" s="18" t="s">
        <v>366</v>
      </c>
      <c r="C187" s="17" t="s">
        <v>63</v>
      </c>
      <c r="D187" s="19" t="n">
        <v>30.56</v>
      </c>
      <c r="E187" s="19" t="n">
        <v>41.705</v>
      </c>
      <c r="F187" s="20"/>
      <c r="H187" s="21" t="s">
        <v>401</v>
      </c>
      <c r="I187" s="22" t="s">
        <v>402</v>
      </c>
      <c r="J187" s="23" t="n">
        <v>197.0208</v>
      </c>
      <c r="K187" s="24" t="n">
        <v>224.8208</v>
      </c>
      <c r="L187" s="0"/>
      <c r="M187" s="0"/>
      <c r="N187" s="0"/>
      <c r="O187" s="0"/>
    </row>
    <row r="188" customFormat="false" ht="14.25" hidden="false" customHeight="false" outlineLevel="0" collapsed="false">
      <c r="A188" s="17" t="s">
        <v>367</v>
      </c>
      <c r="B188" s="18" t="s">
        <v>368</v>
      </c>
      <c r="C188" s="17" t="s">
        <v>74</v>
      </c>
      <c r="D188" s="19" t="n">
        <v>145.179</v>
      </c>
      <c r="E188" s="19" t="n">
        <v>213.929</v>
      </c>
      <c r="F188" s="20"/>
      <c r="H188" s="21" t="s">
        <v>403</v>
      </c>
      <c r="I188" s="22" t="s">
        <v>404</v>
      </c>
      <c r="J188" s="23" t="n">
        <v>105.92</v>
      </c>
      <c r="K188" s="24" t="n">
        <v>172.07</v>
      </c>
      <c r="L188" s="0"/>
      <c r="M188" s="0"/>
      <c r="N188" s="0"/>
      <c r="O188" s="0"/>
    </row>
    <row r="189" customFormat="false" ht="14.25" hidden="false" customHeight="false" outlineLevel="0" collapsed="false">
      <c r="A189" s="17" t="s">
        <v>369</v>
      </c>
      <c r="B189" s="18" t="s">
        <v>370</v>
      </c>
      <c r="C189" s="17" t="s">
        <v>158</v>
      </c>
      <c r="D189" s="19" t="n">
        <v>103.2</v>
      </c>
      <c r="E189" s="19" t="n">
        <v>149.6</v>
      </c>
      <c r="F189" s="20"/>
      <c r="H189" s="21" t="s">
        <v>405</v>
      </c>
      <c r="I189" s="22" t="s">
        <v>406</v>
      </c>
      <c r="J189" s="23" t="n">
        <v>140.272</v>
      </c>
      <c r="K189" s="24" t="n">
        <v>152.952</v>
      </c>
      <c r="L189" s="0"/>
      <c r="M189" s="0"/>
      <c r="N189" s="0"/>
      <c r="O189" s="0"/>
    </row>
    <row r="190" customFormat="false" ht="14.25" hidden="false" customHeight="false" outlineLevel="0" collapsed="false">
      <c r="A190" s="17" t="s">
        <v>371</v>
      </c>
      <c r="B190" s="18" t="s">
        <v>372</v>
      </c>
      <c r="C190" s="17" t="s">
        <v>74</v>
      </c>
      <c r="D190" s="19" t="n">
        <v>16</v>
      </c>
      <c r="E190" s="19" t="n">
        <v>28</v>
      </c>
      <c r="F190" s="20"/>
      <c r="H190" s="21" t="s">
        <v>407</v>
      </c>
      <c r="I190" s="22" t="s">
        <v>408</v>
      </c>
      <c r="J190" s="23" t="n">
        <v>199.194</v>
      </c>
      <c r="K190" s="24" t="n">
        <v>237.694</v>
      </c>
      <c r="L190" s="0"/>
      <c r="M190" s="0"/>
      <c r="N190" s="0"/>
      <c r="O190" s="0"/>
    </row>
    <row r="191" customFormat="false" ht="14.25" hidden="false" customHeight="false" outlineLevel="0" collapsed="false">
      <c r="A191" s="17" t="s">
        <v>373</v>
      </c>
      <c r="B191" s="18" t="s">
        <v>374</v>
      </c>
      <c r="C191" s="17" t="s">
        <v>60</v>
      </c>
      <c r="D191" s="19" t="n">
        <v>6.0816</v>
      </c>
      <c r="E191" s="19" t="n">
        <v>6.0816</v>
      </c>
      <c r="F191" s="20"/>
      <c r="H191" s="21" t="s">
        <v>409</v>
      </c>
      <c r="I191" s="22" t="s">
        <v>410</v>
      </c>
      <c r="J191" s="23" t="n">
        <v>139.088</v>
      </c>
      <c r="K191" s="24" t="n">
        <v>273.088</v>
      </c>
      <c r="L191" s="0"/>
      <c r="M191" s="0"/>
      <c r="N191" s="0"/>
      <c r="O191" s="0"/>
    </row>
    <row r="192" customFormat="false" ht="14.25" hidden="false" customHeight="false" outlineLevel="0" collapsed="false">
      <c r="A192" s="17" t="s">
        <v>373</v>
      </c>
      <c r="B192" s="18" t="s">
        <v>374</v>
      </c>
      <c r="C192" s="17" t="s">
        <v>18</v>
      </c>
      <c r="D192" s="19" t="n">
        <v>70.826</v>
      </c>
      <c r="E192" s="19" t="n">
        <v>99.456</v>
      </c>
      <c r="F192" s="20"/>
      <c r="H192" s="21" t="s">
        <v>411</v>
      </c>
      <c r="I192" s="22" t="s">
        <v>412</v>
      </c>
      <c r="J192" s="23" t="n">
        <v>33.1</v>
      </c>
      <c r="K192" s="24" t="n">
        <v>61.18</v>
      </c>
      <c r="L192" s="0"/>
      <c r="M192" s="0"/>
      <c r="N192" s="0"/>
      <c r="O192" s="0"/>
    </row>
    <row r="193" customFormat="false" ht="14.25" hidden="false" customHeight="false" outlineLevel="0" collapsed="false">
      <c r="A193" s="17" t="s">
        <v>375</v>
      </c>
      <c r="B193" s="18" t="s">
        <v>376</v>
      </c>
      <c r="C193" s="17" t="s">
        <v>57</v>
      </c>
      <c r="D193" s="19" t="n">
        <v>100.0468</v>
      </c>
      <c r="E193" s="19" t="n">
        <v>137.0718</v>
      </c>
      <c r="F193" s="20"/>
      <c r="H193" s="21" t="s">
        <v>413</v>
      </c>
      <c r="I193" s="22" t="s">
        <v>414</v>
      </c>
      <c r="J193" s="23" t="n">
        <v>215.904</v>
      </c>
      <c r="K193" s="24" t="n">
        <v>253.802333333333</v>
      </c>
      <c r="L193" s="0"/>
      <c r="M193" s="0"/>
      <c r="N193" s="0"/>
      <c r="O193" s="0"/>
    </row>
    <row r="194" customFormat="false" ht="14.25" hidden="false" customHeight="false" outlineLevel="0" collapsed="false">
      <c r="A194" s="17" t="s">
        <v>377</v>
      </c>
      <c r="B194" s="18" t="s">
        <v>378</v>
      </c>
      <c r="C194" s="17" t="s">
        <v>74</v>
      </c>
      <c r="D194" s="19" t="n">
        <v>80</v>
      </c>
      <c r="E194" s="19" t="n">
        <v>110</v>
      </c>
      <c r="F194" s="20"/>
      <c r="H194" s="21" t="s">
        <v>415</v>
      </c>
      <c r="I194" s="22" t="s">
        <v>416</v>
      </c>
      <c r="J194" s="23" t="n">
        <v>41.304</v>
      </c>
      <c r="K194" s="24" t="n">
        <v>123.470666666667</v>
      </c>
      <c r="L194" s="0"/>
      <c r="M194" s="0"/>
      <c r="N194" s="0"/>
      <c r="O194" s="0"/>
    </row>
    <row r="195" customFormat="false" ht="14.25" hidden="false" customHeight="false" outlineLevel="0" collapsed="false">
      <c r="A195" s="17" t="s">
        <v>379</v>
      </c>
      <c r="B195" s="18" t="s">
        <v>380</v>
      </c>
      <c r="C195" s="17" t="s">
        <v>158</v>
      </c>
      <c r="D195" s="19" t="n">
        <v>0</v>
      </c>
      <c r="E195" s="19" t="n">
        <v>5</v>
      </c>
      <c r="F195" s="20"/>
      <c r="H195" s="21" t="s">
        <v>417</v>
      </c>
      <c r="I195" s="22" t="s">
        <v>418</v>
      </c>
      <c r="J195" s="23" t="n">
        <v>0</v>
      </c>
      <c r="K195" s="24" t="n">
        <v>15.39</v>
      </c>
      <c r="L195" s="0"/>
      <c r="M195" s="0"/>
      <c r="N195" s="0"/>
      <c r="O195" s="0"/>
    </row>
    <row r="196" customFormat="false" ht="14.25" hidden="false" customHeight="false" outlineLevel="0" collapsed="false">
      <c r="A196" s="17" t="s">
        <v>381</v>
      </c>
      <c r="B196" s="18" t="s">
        <v>382</v>
      </c>
      <c r="C196" s="17" t="s">
        <v>74</v>
      </c>
      <c r="D196" s="19" t="n">
        <v>158.864</v>
      </c>
      <c r="E196" s="19" t="n">
        <v>252.864</v>
      </c>
      <c r="F196" s="20"/>
      <c r="H196" s="21" t="s">
        <v>419</v>
      </c>
      <c r="I196" s="22" t="s">
        <v>420</v>
      </c>
      <c r="J196" s="23" t="n">
        <v>181.6512</v>
      </c>
      <c r="K196" s="24" t="n">
        <v>201.617866666667</v>
      </c>
      <c r="L196" s="0"/>
      <c r="M196" s="0"/>
      <c r="N196" s="0"/>
      <c r="O196" s="0"/>
    </row>
    <row r="197" customFormat="false" ht="14.25" hidden="false" customHeight="false" outlineLevel="0" collapsed="false">
      <c r="A197" s="17" t="s">
        <v>383</v>
      </c>
      <c r="B197" s="18" t="s">
        <v>384</v>
      </c>
      <c r="C197" s="17" t="s">
        <v>26</v>
      </c>
      <c r="D197" s="19" t="n">
        <v>272.832</v>
      </c>
      <c r="E197" s="19" t="n">
        <v>299.362</v>
      </c>
      <c r="F197" s="20"/>
      <c r="H197" s="21" t="s">
        <v>421</v>
      </c>
      <c r="I197" s="22" t="s">
        <v>422</v>
      </c>
      <c r="J197" s="23" t="n">
        <v>0</v>
      </c>
      <c r="K197" s="24" t="n">
        <v>46</v>
      </c>
      <c r="L197" s="0"/>
      <c r="M197" s="0"/>
      <c r="N197" s="0"/>
      <c r="O197" s="0"/>
    </row>
    <row r="198" customFormat="false" ht="14.25" hidden="false" customHeight="false" outlineLevel="0" collapsed="false">
      <c r="A198" s="17" t="s">
        <v>385</v>
      </c>
      <c r="B198" s="18" t="s">
        <v>386</v>
      </c>
      <c r="C198" s="17" t="s">
        <v>18</v>
      </c>
      <c r="D198" s="19" t="n">
        <v>219.384</v>
      </c>
      <c r="E198" s="19" t="n">
        <v>295.696</v>
      </c>
      <c r="F198" s="20"/>
      <c r="H198" s="21" t="s">
        <v>423</v>
      </c>
      <c r="I198" s="22" t="s">
        <v>424</v>
      </c>
      <c r="J198" s="23" t="n">
        <v>175.296</v>
      </c>
      <c r="K198" s="24" t="n">
        <v>197.306</v>
      </c>
      <c r="L198" s="0"/>
      <c r="M198" s="0"/>
      <c r="N198" s="0"/>
      <c r="O198" s="0"/>
    </row>
    <row r="199" customFormat="false" ht="14.25" hidden="false" customHeight="false" outlineLevel="0" collapsed="false">
      <c r="A199" s="17" t="s">
        <v>387</v>
      </c>
      <c r="B199" s="18" t="s">
        <v>388</v>
      </c>
      <c r="C199" s="17" t="s">
        <v>42</v>
      </c>
      <c r="D199" s="19" t="n">
        <v>0</v>
      </c>
      <c r="E199" s="19" t="n">
        <v>43</v>
      </c>
      <c r="F199" s="20"/>
      <c r="H199" s="21" t="s">
        <v>425</v>
      </c>
      <c r="I199" s="22" t="s">
        <v>426</v>
      </c>
      <c r="J199" s="23" t="n">
        <v>153.6</v>
      </c>
      <c r="K199" s="24" t="n">
        <v>190.1</v>
      </c>
      <c r="L199" s="0"/>
      <c r="M199" s="0"/>
      <c r="N199" s="0"/>
      <c r="O199" s="0"/>
    </row>
    <row r="200" customFormat="false" ht="14.25" hidden="false" customHeight="false" outlineLevel="0" collapsed="false">
      <c r="A200" s="17" t="s">
        <v>389</v>
      </c>
      <c r="B200" s="18" t="s">
        <v>390</v>
      </c>
      <c r="C200" s="17" t="s">
        <v>224</v>
      </c>
      <c r="D200" s="19" t="n">
        <v>22.7688</v>
      </c>
      <c r="E200" s="19" t="n">
        <v>57.7688</v>
      </c>
      <c r="F200" s="20"/>
      <c r="H200" s="21" t="s">
        <v>427</v>
      </c>
      <c r="I200" s="22" t="s">
        <v>428</v>
      </c>
      <c r="J200" s="23" t="n">
        <v>177.408</v>
      </c>
      <c r="K200" s="24" t="n">
        <v>249.908</v>
      </c>
      <c r="L200" s="0"/>
      <c r="M200" s="0"/>
      <c r="N200" s="0"/>
      <c r="O200" s="0"/>
    </row>
    <row r="201" customFormat="false" ht="14.25" hidden="false" customHeight="false" outlineLevel="0" collapsed="false">
      <c r="A201" s="17" t="s">
        <v>389</v>
      </c>
      <c r="B201" s="18" t="s">
        <v>390</v>
      </c>
      <c r="C201" s="17" t="s">
        <v>124</v>
      </c>
      <c r="D201" s="19" t="n">
        <v>3.8</v>
      </c>
      <c r="E201" s="19" t="n">
        <v>3.8</v>
      </c>
      <c r="F201" s="20"/>
      <c r="H201" s="21" t="s">
        <v>429</v>
      </c>
      <c r="I201" s="22" t="s">
        <v>430</v>
      </c>
      <c r="J201" s="23" t="n">
        <v>47.52</v>
      </c>
      <c r="K201" s="24" t="n">
        <v>265.87</v>
      </c>
      <c r="L201" s="0"/>
      <c r="M201" s="0"/>
      <c r="N201" s="0"/>
      <c r="O201" s="0"/>
    </row>
    <row r="202" customFormat="false" ht="14.25" hidden="false" customHeight="false" outlineLevel="0" collapsed="false">
      <c r="A202" s="17" t="s">
        <v>391</v>
      </c>
      <c r="B202" s="18" t="s">
        <v>392</v>
      </c>
      <c r="C202" s="17" t="s">
        <v>81</v>
      </c>
      <c r="D202" s="19" t="n">
        <v>171.024</v>
      </c>
      <c r="E202" s="19" t="n">
        <v>245.524</v>
      </c>
      <c r="F202" s="20"/>
      <c r="H202" s="21" t="s">
        <v>431</v>
      </c>
      <c r="I202" s="22" t="s">
        <v>432</v>
      </c>
      <c r="J202" s="23" t="n">
        <v>150.112</v>
      </c>
      <c r="K202" s="24" t="n">
        <v>214.312</v>
      </c>
      <c r="L202" s="0"/>
      <c r="M202" s="0"/>
      <c r="N202" s="0"/>
      <c r="O202" s="0"/>
    </row>
    <row r="203" customFormat="false" ht="14.25" hidden="false" customHeight="false" outlineLevel="0" collapsed="false">
      <c r="A203" s="17" t="s">
        <v>393</v>
      </c>
      <c r="B203" s="18" t="s">
        <v>394</v>
      </c>
      <c r="C203" s="17" t="s">
        <v>74</v>
      </c>
      <c r="D203" s="19" t="n">
        <v>153.236</v>
      </c>
      <c r="E203" s="19" t="n">
        <v>187.011</v>
      </c>
      <c r="F203" s="20"/>
      <c r="H203" s="21" t="s">
        <v>433</v>
      </c>
      <c r="I203" s="22" t="s">
        <v>434</v>
      </c>
      <c r="J203" s="23" t="n">
        <v>143.424</v>
      </c>
      <c r="K203" s="24" t="n">
        <v>196.354</v>
      </c>
      <c r="L203" s="0"/>
      <c r="M203" s="0"/>
      <c r="N203" s="0"/>
      <c r="O203" s="0"/>
    </row>
    <row r="204" customFormat="false" ht="14.25" hidden="false" customHeight="false" outlineLevel="0" collapsed="false">
      <c r="A204" s="17" t="s">
        <v>395</v>
      </c>
      <c r="B204" s="18" t="s">
        <v>396</v>
      </c>
      <c r="C204" s="17" t="s">
        <v>90</v>
      </c>
      <c r="D204" s="19" t="n">
        <v>32</v>
      </c>
      <c r="E204" s="19" t="n">
        <v>34</v>
      </c>
      <c r="F204" s="20"/>
      <c r="H204" s="21" t="s">
        <v>435</v>
      </c>
      <c r="I204" s="22" t="s">
        <v>436</v>
      </c>
      <c r="J204" s="23" t="n">
        <v>167.4432</v>
      </c>
      <c r="K204" s="24" t="n">
        <v>344.1932</v>
      </c>
      <c r="L204" s="0"/>
      <c r="M204" s="0"/>
      <c r="N204" s="0"/>
      <c r="O204" s="0"/>
    </row>
    <row r="205" customFormat="false" ht="14.25" hidden="false" customHeight="false" outlineLevel="0" collapsed="false">
      <c r="A205" s="17" t="s">
        <v>397</v>
      </c>
      <c r="B205" s="18" t="s">
        <v>398</v>
      </c>
      <c r="C205" s="17" t="s">
        <v>74</v>
      </c>
      <c r="D205" s="19" t="n">
        <v>255.0888</v>
      </c>
      <c r="E205" s="19" t="n">
        <v>397.1138</v>
      </c>
      <c r="F205" s="20"/>
      <c r="H205" s="21" t="s">
        <v>437</v>
      </c>
      <c r="I205" s="22" t="s">
        <v>438</v>
      </c>
      <c r="J205" s="23" t="n">
        <v>111.76</v>
      </c>
      <c r="K205" s="24" t="n">
        <v>121.89</v>
      </c>
      <c r="L205" s="0"/>
      <c r="M205" s="0"/>
      <c r="N205" s="0"/>
      <c r="O205" s="0"/>
    </row>
    <row r="206" customFormat="false" ht="14.25" hidden="false" customHeight="false" outlineLevel="0" collapsed="false">
      <c r="A206" s="17" t="s">
        <v>399</v>
      </c>
      <c r="B206" s="18" t="s">
        <v>400</v>
      </c>
      <c r="C206" s="17" t="s">
        <v>81</v>
      </c>
      <c r="D206" s="19" t="n">
        <v>147.408</v>
      </c>
      <c r="E206" s="19" t="n">
        <v>188.588</v>
      </c>
      <c r="F206" s="20"/>
      <c r="H206" s="21" t="s">
        <v>439</v>
      </c>
      <c r="I206" s="22" t="s">
        <v>440</v>
      </c>
      <c r="J206" s="23" t="n">
        <v>144</v>
      </c>
      <c r="K206" s="24" t="n">
        <v>258</v>
      </c>
      <c r="L206" s="0"/>
      <c r="M206" s="0"/>
      <c r="N206" s="0"/>
      <c r="O206" s="0"/>
    </row>
    <row r="207" customFormat="false" ht="14.25" hidden="false" customHeight="false" outlineLevel="0" collapsed="false">
      <c r="A207" s="17" t="s">
        <v>401</v>
      </c>
      <c r="B207" s="18" t="s">
        <v>402</v>
      </c>
      <c r="C207" s="17" t="s">
        <v>12</v>
      </c>
      <c r="D207" s="19" t="n">
        <v>197.0208</v>
      </c>
      <c r="E207" s="19" t="n">
        <v>224.8208</v>
      </c>
      <c r="F207" s="20"/>
      <c r="H207" s="21" t="s">
        <v>441</v>
      </c>
      <c r="I207" s="22" t="s">
        <v>442</v>
      </c>
      <c r="J207" s="23" t="n">
        <v>92.745</v>
      </c>
      <c r="K207" s="24" t="n">
        <v>96.47</v>
      </c>
      <c r="L207" s="0"/>
      <c r="M207" s="0"/>
      <c r="N207" s="0"/>
      <c r="O207" s="0"/>
    </row>
    <row r="208" customFormat="false" ht="14.25" hidden="false" customHeight="false" outlineLevel="0" collapsed="false">
      <c r="A208" s="17" t="s">
        <v>403</v>
      </c>
      <c r="B208" s="18" t="s">
        <v>404</v>
      </c>
      <c r="C208" s="17" t="s">
        <v>63</v>
      </c>
      <c r="D208" s="19" t="n">
        <v>105.92</v>
      </c>
      <c r="E208" s="19" t="n">
        <v>172.07</v>
      </c>
      <c r="F208" s="20"/>
      <c r="H208" s="21" t="s">
        <v>443</v>
      </c>
      <c r="I208" s="22" t="s">
        <v>444</v>
      </c>
      <c r="J208" s="23" t="n">
        <v>172.8</v>
      </c>
      <c r="K208" s="24" t="n">
        <v>241.05</v>
      </c>
      <c r="L208" s="0"/>
      <c r="M208" s="0"/>
      <c r="N208" s="0"/>
      <c r="O208" s="0"/>
    </row>
    <row r="209" customFormat="false" ht="14.25" hidden="false" customHeight="false" outlineLevel="0" collapsed="false">
      <c r="A209" s="17" t="s">
        <v>405</v>
      </c>
      <c r="B209" s="18" t="s">
        <v>406</v>
      </c>
      <c r="C209" s="17" t="s">
        <v>124</v>
      </c>
      <c r="D209" s="19" t="n">
        <v>0</v>
      </c>
      <c r="E209" s="19" t="n">
        <v>4</v>
      </c>
      <c r="F209" s="20"/>
      <c r="H209" s="21" t="s">
        <v>445</v>
      </c>
      <c r="I209" s="22" t="s">
        <v>446</v>
      </c>
      <c r="J209" s="23" t="n">
        <v>111.168</v>
      </c>
      <c r="K209" s="24" t="n">
        <v>124.168</v>
      </c>
      <c r="L209" s="0"/>
      <c r="M209" s="0"/>
      <c r="N209" s="0"/>
      <c r="O209" s="0"/>
    </row>
    <row r="210" customFormat="false" ht="14.25" hidden="false" customHeight="false" outlineLevel="0" collapsed="false">
      <c r="A210" s="17" t="s">
        <v>405</v>
      </c>
      <c r="B210" s="18" t="s">
        <v>406</v>
      </c>
      <c r="C210" s="17" t="s">
        <v>63</v>
      </c>
      <c r="D210" s="19" t="n">
        <v>140.272</v>
      </c>
      <c r="E210" s="19" t="n">
        <v>148.952</v>
      </c>
      <c r="F210" s="20"/>
      <c r="H210" s="21" t="s">
        <v>447</v>
      </c>
      <c r="I210" s="22" t="s">
        <v>448</v>
      </c>
      <c r="J210" s="23" t="n">
        <v>307.1248</v>
      </c>
      <c r="K210" s="24" t="n">
        <v>345.6548</v>
      </c>
      <c r="L210" s="0"/>
      <c r="M210" s="0"/>
      <c r="N210" s="0"/>
      <c r="O210" s="0"/>
    </row>
    <row r="211" customFormat="false" ht="14.25" hidden="false" customHeight="false" outlineLevel="0" collapsed="false">
      <c r="A211" s="17" t="s">
        <v>407</v>
      </c>
      <c r="B211" s="18" t="s">
        <v>408</v>
      </c>
      <c r="C211" s="17" t="s">
        <v>54</v>
      </c>
      <c r="D211" s="19" t="n">
        <v>199.194</v>
      </c>
      <c r="E211" s="19" t="n">
        <v>237.694</v>
      </c>
      <c r="F211" s="20"/>
      <c r="H211" s="21" t="s">
        <v>449</v>
      </c>
      <c r="I211" s="22" t="s">
        <v>450</v>
      </c>
      <c r="J211" s="23" t="n">
        <v>167.193</v>
      </c>
      <c r="K211" s="24" t="n">
        <v>201.593</v>
      </c>
      <c r="L211" s="0"/>
      <c r="M211" s="0"/>
      <c r="N211" s="0"/>
      <c r="O211" s="0"/>
    </row>
    <row r="212" customFormat="false" ht="14.25" hidden="false" customHeight="false" outlineLevel="0" collapsed="false">
      <c r="A212" s="17" t="s">
        <v>409</v>
      </c>
      <c r="B212" s="18" t="s">
        <v>410</v>
      </c>
      <c r="C212" s="17" t="s">
        <v>74</v>
      </c>
      <c r="D212" s="19" t="n">
        <v>139.088</v>
      </c>
      <c r="E212" s="19" t="n">
        <v>273.088</v>
      </c>
      <c r="F212" s="20"/>
      <c r="H212" s="21" t="s">
        <v>451</v>
      </c>
      <c r="I212" s="22" t="s">
        <v>452</v>
      </c>
      <c r="J212" s="23" t="n">
        <v>29.304</v>
      </c>
      <c r="K212" s="24" t="n">
        <v>55.304</v>
      </c>
      <c r="L212" s="0"/>
      <c r="M212" s="0"/>
      <c r="N212" s="0"/>
      <c r="O212" s="0"/>
    </row>
    <row r="213" customFormat="false" ht="14.25" hidden="false" customHeight="false" outlineLevel="0" collapsed="false">
      <c r="A213" s="17" t="s">
        <v>411</v>
      </c>
      <c r="B213" s="18" t="s">
        <v>412</v>
      </c>
      <c r="C213" s="17" t="s">
        <v>63</v>
      </c>
      <c r="D213" s="19" t="n">
        <v>33.1</v>
      </c>
      <c r="E213" s="19" t="n">
        <v>61.18</v>
      </c>
      <c r="F213" s="20"/>
      <c r="H213" s="21" t="s">
        <v>453</v>
      </c>
      <c r="I213" s="22" t="s">
        <v>454</v>
      </c>
      <c r="J213" s="23" t="n">
        <v>133.2576</v>
      </c>
      <c r="K213" s="24" t="n">
        <v>225.1776</v>
      </c>
      <c r="L213" s="0"/>
      <c r="M213" s="0"/>
      <c r="N213" s="0"/>
      <c r="O213" s="0"/>
    </row>
    <row r="214" customFormat="false" ht="14.25" hidden="false" customHeight="false" outlineLevel="0" collapsed="false">
      <c r="A214" s="17" t="s">
        <v>413</v>
      </c>
      <c r="B214" s="18" t="s">
        <v>414</v>
      </c>
      <c r="C214" s="17" t="s">
        <v>158</v>
      </c>
      <c r="D214" s="19" t="n">
        <v>215.904</v>
      </c>
      <c r="E214" s="19" t="n">
        <v>253.802333333333</v>
      </c>
      <c r="F214" s="20"/>
      <c r="H214" s="21" t="s">
        <v>455</v>
      </c>
      <c r="I214" s="22" t="s">
        <v>456</v>
      </c>
      <c r="J214" s="23" t="n">
        <v>178.08</v>
      </c>
      <c r="K214" s="24" t="n">
        <v>210.08</v>
      </c>
      <c r="L214" s="0"/>
      <c r="M214" s="0"/>
      <c r="N214" s="0"/>
      <c r="O214" s="0"/>
    </row>
    <row r="215" customFormat="false" ht="14.25" hidden="false" customHeight="false" outlineLevel="0" collapsed="false">
      <c r="A215" s="17" t="s">
        <v>415</v>
      </c>
      <c r="B215" s="18" t="s">
        <v>416</v>
      </c>
      <c r="C215" s="17" t="s">
        <v>158</v>
      </c>
      <c r="D215" s="19" t="n">
        <v>41.304</v>
      </c>
      <c r="E215" s="19" t="n">
        <v>123.470666666667</v>
      </c>
      <c r="F215" s="20"/>
      <c r="H215" s="21" t="s">
        <v>457</v>
      </c>
      <c r="I215" s="22" t="s">
        <v>458</v>
      </c>
      <c r="J215" s="23" t="n">
        <v>217.824</v>
      </c>
      <c r="K215" s="24" t="n">
        <v>335.574</v>
      </c>
      <c r="L215" s="0"/>
      <c r="M215" s="0"/>
      <c r="N215" s="0"/>
      <c r="O215" s="0"/>
    </row>
    <row r="216" customFormat="false" ht="14.25" hidden="false" customHeight="false" outlineLevel="0" collapsed="false">
      <c r="A216" s="17" t="s">
        <v>417</v>
      </c>
      <c r="B216" s="18" t="s">
        <v>418</v>
      </c>
      <c r="C216" s="17" t="s">
        <v>21</v>
      </c>
      <c r="D216" s="19" t="n">
        <v>0</v>
      </c>
      <c r="E216" s="19" t="n">
        <v>15.39</v>
      </c>
      <c r="F216" s="20"/>
      <c r="H216" s="21" t="s">
        <v>459</v>
      </c>
      <c r="I216" s="22" t="s">
        <v>460</v>
      </c>
      <c r="J216" s="23" t="n">
        <v>0</v>
      </c>
      <c r="K216" s="24" t="n">
        <v>25.2</v>
      </c>
      <c r="L216" s="0"/>
      <c r="M216" s="0"/>
      <c r="N216" s="0"/>
      <c r="O216" s="0"/>
    </row>
    <row r="217" customFormat="false" ht="14.25" hidden="false" customHeight="false" outlineLevel="0" collapsed="false">
      <c r="A217" s="17" t="s">
        <v>419</v>
      </c>
      <c r="B217" s="18" t="s">
        <v>420</v>
      </c>
      <c r="C217" s="17" t="s">
        <v>158</v>
      </c>
      <c r="D217" s="19" t="n">
        <v>181.6512</v>
      </c>
      <c r="E217" s="19" t="n">
        <v>201.617866666667</v>
      </c>
      <c r="F217" s="20"/>
      <c r="H217" s="21" t="s">
        <v>461</v>
      </c>
      <c r="I217" s="22" t="s">
        <v>462</v>
      </c>
      <c r="J217" s="23" t="n">
        <v>155.36</v>
      </c>
      <c r="K217" s="24" t="n">
        <v>239.36</v>
      </c>
      <c r="L217" s="0"/>
      <c r="M217" s="0"/>
      <c r="N217" s="0"/>
      <c r="O217" s="0"/>
    </row>
    <row r="218" customFormat="false" ht="14.25" hidden="false" customHeight="false" outlineLevel="0" collapsed="false">
      <c r="A218" s="17" t="s">
        <v>421</v>
      </c>
      <c r="B218" s="18" t="s">
        <v>422</v>
      </c>
      <c r="C218" s="17" t="s">
        <v>35</v>
      </c>
      <c r="D218" s="19" t="n">
        <v>0</v>
      </c>
      <c r="E218" s="19" t="n">
        <v>46</v>
      </c>
      <c r="F218" s="20"/>
      <c r="H218" s="21" t="s">
        <v>463</v>
      </c>
      <c r="I218" s="22" t="s">
        <v>464</v>
      </c>
      <c r="J218" s="23" t="n">
        <v>0</v>
      </c>
      <c r="K218" s="24" t="n">
        <v>4</v>
      </c>
      <c r="L218" s="0"/>
      <c r="M218" s="0"/>
      <c r="N218" s="0"/>
      <c r="O218" s="0"/>
    </row>
    <row r="219" customFormat="false" ht="14.25" hidden="false" customHeight="false" outlineLevel="0" collapsed="false">
      <c r="A219" s="17" t="s">
        <v>423</v>
      </c>
      <c r="B219" s="18" t="s">
        <v>424</v>
      </c>
      <c r="C219" s="17" t="s">
        <v>26</v>
      </c>
      <c r="D219" s="19" t="n">
        <v>175.296</v>
      </c>
      <c r="E219" s="19" t="n">
        <v>197.306</v>
      </c>
      <c r="F219" s="20"/>
      <c r="H219" s="21" t="s">
        <v>465</v>
      </c>
      <c r="I219" s="22" t="s">
        <v>466</v>
      </c>
      <c r="J219" s="23" t="n">
        <v>0</v>
      </c>
      <c r="K219" s="24" t="n">
        <v>23.725</v>
      </c>
      <c r="L219" s="0"/>
      <c r="M219" s="0"/>
      <c r="N219" s="0"/>
      <c r="O219" s="0"/>
    </row>
    <row r="220" customFormat="false" ht="14.25" hidden="false" customHeight="false" outlineLevel="0" collapsed="false">
      <c r="A220" s="17" t="s">
        <v>425</v>
      </c>
      <c r="B220" s="18" t="s">
        <v>426</v>
      </c>
      <c r="C220" s="17" t="s">
        <v>124</v>
      </c>
      <c r="D220" s="19" t="n">
        <v>153.6</v>
      </c>
      <c r="E220" s="19" t="n">
        <v>190.1</v>
      </c>
      <c r="F220" s="20"/>
      <c r="H220" s="21" t="s">
        <v>467</v>
      </c>
      <c r="I220" s="22" t="s">
        <v>468</v>
      </c>
      <c r="J220" s="23" t="n">
        <v>199.2408</v>
      </c>
      <c r="K220" s="24" t="n">
        <v>240.2658</v>
      </c>
      <c r="L220" s="0"/>
      <c r="M220" s="0"/>
      <c r="N220" s="0"/>
      <c r="O220" s="0"/>
    </row>
    <row r="221" customFormat="false" ht="14.25" hidden="false" customHeight="false" outlineLevel="0" collapsed="false">
      <c r="A221" s="17" t="s">
        <v>427</v>
      </c>
      <c r="B221" s="18" t="s">
        <v>428</v>
      </c>
      <c r="C221" s="17" t="s">
        <v>54</v>
      </c>
      <c r="D221" s="19" t="n">
        <v>177.408</v>
      </c>
      <c r="E221" s="19" t="n">
        <v>249.908</v>
      </c>
      <c r="F221" s="20"/>
      <c r="H221" s="21" t="s">
        <v>469</v>
      </c>
      <c r="I221" s="22" t="s">
        <v>470</v>
      </c>
      <c r="J221" s="23" t="n">
        <v>146.556</v>
      </c>
      <c r="K221" s="24" t="n">
        <v>176.231</v>
      </c>
      <c r="L221" s="0"/>
      <c r="M221" s="0"/>
      <c r="N221" s="0"/>
      <c r="O221" s="0"/>
    </row>
    <row r="222" customFormat="false" ht="14.25" hidden="false" customHeight="false" outlineLevel="0" collapsed="false">
      <c r="A222" s="17" t="s">
        <v>429</v>
      </c>
      <c r="B222" s="18" t="s">
        <v>430</v>
      </c>
      <c r="C222" s="17" t="s">
        <v>144</v>
      </c>
      <c r="D222" s="19" t="n">
        <v>47.52</v>
      </c>
      <c r="E222" s="19" t="n">
        <v>265.87</v>
      </c>
      <c r="F222" s="20"/>
      <c r="H222" s="21" t="s">
        <v>471</v>
      </c>
      <c r="I222" s="22" t="s">
        <v>472</v>
      </c>
      <c r="J222" s="23" t="n">
        <v>117.648</v>
      </c>
      <c r="K222" s="24" t="n">
        <v>125.373</v>
      </c>
      <c r="L222" s="0"/>
      <c r="M222" s="0"/>
      <c r="N222" s="0"/>
      <c r="O222" s="0"/>
    </row>
    <row r="223" customFormat="false" ht="14.25" hidden="false" customHeight="false" outlineLevel="0" collapsed="false">
      <c r="A223" s="17" t="s">
        <v>431</v>
      </c>
      <c r="B223" s="18" t="s">
        <v>432</v>
      </c>
      <c r="C223" s="17" t="s">
        <v>144</v>
      </c>
      <c r="D223" s="19" t="n">
        <v>150.112</v>
      </c>
      <c r="E223" s="19" t="n">
        <v>214.312</v>
      </c>
      <c r="F223" s="20"/>
      <c r="H223" s="21" t="s">
        <v>473</v>
      </c>
      <c r="I223" s="22" t="s">
        <v>474</v>
      </c>
      <c r="J223" s="23" t="n">
        <v>112.254</v>
      </c>
      <c r="K223" s="24" t="n">
        <v>211.454</v>
      </c>
      <c r="L223" s="0"/>
      <c r="M223" s="0"/>
      <c r="N223" s="0"/>
      <c r="O223" s="0"/>
    </row>
    <row r="224" customFormat="false" ht="14.25" hidden="false" customHeight="false" outlineLevel="0" collapsed="false">
      <c r="A224" s="17" t="s">
        <v>433</v>
      </c>
      <c r="B224" s="18" t="s">
        <v>434</v>
      </c>
      <c r="C224" s="17" t="s">
        <v>26</v>
      </c>
      <c r="D224" s="19" t="n">
        <v>143.424</v>
      </c>
      <c r="E224" s="19" t="n">
        <v>196.354</v>
      </c>
      <c r="F224" s="20"/>
      <c r="H224" s="21" t="s">
        <v>475</v>
      </c>
      <c r="I224" s="22" t="s">
        <v>476</v>
      </c>
      <c r="J224" s="23" t="n">
        <v>183.44</v>
      </c>
      <c r="K224" s="24" t="n">
        <v>216.815</v>
      </c>
      <c r="L224" s="0"/>
      <c r="M224" s="0"/>
      <c r="N224" s="0"/>
      <c r="O224" s="0"/>
    </row>
    <row r="225" customFormat="false" ht="14.25" hidden="false" customHeight="false" outlineLevel="0" collapsed="false">
      <c r="A225" s="17" t="s">
        <v>435</v>
      </c>
      <c r="B225" s="18" t="s">
        <v>436</v>
      </c>
      <c r="C225" s="17" t="s">
        <v>74</v>
      </c>
      <c r="D225" s="19" t="n">
        <v>167.4432</v>
      </c>
      <c r="E225" s="19" t="n">
        <v>344.1932</v>
      </c>
      <c r="F225" s="20"/>
      <c r="H225" s="21" t="s">
        <v>477</v>
      </c>
      <c r="I225" s="22" t="s">
        <v>478</v>
      </c>
      <c r="J225" s="23" t="n">
        <v>1.35</v>
      </c>
      <c r="K225" s="24" t="n">
        <v>6.25</v>
      </c>
      <c r="L225" s="0"/>
      <c r="M225" s="0"/>
      <c r="N225" s="0"/>
      <c r="O225" s="0"/>
    </row>
    <row r="226" customFormat="false" ht="14.25" hidden="false" customHeight="false" outlineLevel="0" collapsed="false">
      <c r="A226" s="17" t="s">
        <v>437</v>
      </c>
      <c r="B226" s="18" t="s">
        <v>438</v>
      </c>
      <c r="C226" s="17" t="s">
        <v>63</v>
      </c>
      <c r="D226" s="19" t="n">
        <v>111.76</v>
      </c>
      <c r="E226" s="19" t="n">
        <v>121.89</v>
      </c>
      <c r="F226" s="20"/>
      <c r="H226" s="21" t="s">
        <v>479</v>
      </c>
      <c r="I226" s="22" t="s">
        <v>480</v>
      </c>
      <c r="J226" s="23" t="n">
        <v>98.656</v>
      </c>
      <c r="K226" s="24" t="n">
        <v>188.106</v>
      </c>
      <c r="L226" s="0"/>
      <c r="M226" s="0"/>
      <c r="N226" s="0"/>
      <c r="O226" s="0"/>
    </row>
    <row r="227" customFormat="false" ht="14.25" hidden="false" customHeight="false" outlineLevel="0" collapsed="false">
      <c r="A227" s="17" t="s">
        <v>439</v>
      </c>
      <c r="B227" s="18" t="s">
        <v>440</v>
      </c>
      <c r="C227" s="17" t="s">
        <v>74</v>
      </c>
      <c r="D227" s="19" t="n">
        <v>144</v>
      </c>
      <c r="E227" s="19" t="n">
        <v>258</v>
      </c>
      <c r="F227" s="20"/>
      <c r="H227" s="21" t="s">
        <v>481</v>
      </c>
      <c r="I227" s="22" t="s">
        <v>482</v>
      </c>
      <c r="J227" s="23" t="n">
        <v>133.12</v>
      </c>
      <c r="K227" s="24" t="n">
        <v>227.12</v>
      </c>
      <c r="L227" s="0"/>
      <c r="M227" s="0"/>
      <c r="N227" s="0"/>
      <c r="O227" s="0"/>
    </row>
    <row r="228" customFormat="false" ht="14.25" hidden="false" customHeight="false" outlineLevel="0" collapsed="false">
      <c r="A228" s="17" t="s">
        <v>441</v>
      </c>
      <c r="B228" s="18" t="s">
        <v>442</v>
      </c>
      <c r="C228" s="17" t="s">
        <v>74</v>
      </c>
      <c r="D228" s="19" t="n">
        <v>92.745</v>
      </c>
      <c r="E228" s="19" t="n">
        <v>96.47</v>
      </c>
      <c r="F228" s="20"/>
      <c r="H228" s="21" t="s">
        <v>483</v>
      </c>
      <c r="I228" s="22" t="s">
        <v>484</v>
      </c>
      <c r="J228" s="23" t="n">
        <v>104.48</v>
      </c>
      <c r="K228" s="24" t="n">
        <v>116.455</v>
      </c>
      <c r="L228" s="0"/>
      <c r="M228" s="0"/>
      <c r="N228" s="0"/>
      <c r="O228" s="0"/>
    </row>
    <row r="229" customFormat="false" ht="14.25" hidden="false" customHeight="false" outlineLevel="0" collapsed="false">
      <c r="A229" s="17" t="s">
        <v>443</v>
      </c>
      <c r="B229" s="18" t="s">
        <v>444</v>
      </c>
      <c r="C229" s="17" t="s">
        <v>74</v>
      </c>
      <c r="D229" s="19" t="n">
        <v>172.8</v>
      </c>
      <c r="E229" s="19" t="n">
        <v>241.05</v>
      </c>
      <c r="F229" s="20"/>
      <c r="H229" s="21" t="s">
        <v>485</v>
      </c>
      <c r="I229" s="22" t="s">
        <v>486</v>
      </c>
      <c r="J229" s="23" t="n">
        <v>95.013</v>
      </c>
      <c r="K229" s="24" t="n">
        <v>156.313</v>
      </c>
      <c r="L229" s="0"/>
      <c r="M229" s="0"/>
      <c r="N229" s="0"/>
      <c r="O229" s="0"/>
    </row>
    <row r="230" customFormat="false" ht="14.25" hidden="false" customHeight="false" outlineLevel="0" collapsed="false">
      <c r="A230" s="17" t="s">
        <v>445</v>
      </c>
      <c r="B230" s="18" t="s">
        <v>446</v>
      </c>
      <c r="C230" s="17" t="s">
        <v>18</v>
      </c>
      <c r="D230" s="19" t="n">
        <v>111.168</v>
      </c>
      <c r="E230" s="19" t="n">
        <v>124.168</v>
      </c>
      <c r="F230" s="20"/>
      <c r="H230" s="21" t="s">
        <v>487</v>
      </c>
      <c r="I230" s="22" t="s">
        <v>488</v>
      </c>
      <c r="J230" s="23" t="n">
        <v>276.032</v>
      </c>
      <c r="K230" s="24" t="n">
        <v>313.242</v>
      </c>
      <c r="L230" s="0"/>
      <c r="M230" s="0"/>
      <c r="N230" s="0"/>
      <c r="O230" s="0"/>
    </row>
    <row r="231" customFormat="false" ht="14.25" hidden="false" customHeight="false" outlineLevel="0" collapsed="false">
      <c r="A231" s="17" t="s">
        <v>447</v>
      </c>
      <c r="B231" s="18" t="s">
        <v>448</v>
      </c>
      <c r="C231" s="17" t="s">
        <v>63</v>
      </c>
      <c r="D231" s="19" t="n">
        <v>307.1248</v>
      </c>
      <c r="E231" s="19" t="n">
        <v>345.6548</v>
      </c>
      <c r="F231" s="20"/>
      <c r="H231" s="21" t="s">
        <v>489</v>
      </c>
      <c r="I231" s="22" t="s">
        <v>490</v>
      </c>
      <c r="J231" s="23" t="n">
        <v>89.2276</v>
      </c>
      <c r="K231" s="24" t="n">
        <v>154.1026</v>
      </c>
      <c r="L231" s="0"/>
      <c r="M231" s="0"/>
      <c r="N231" s="0"/>
      <c r="O231" s="0"/>
    </row>
    <row r="232" customFormat="false" ht="14.25" hidden="false" customHeight="false" outlineLevel="0" collapsed="false">
      <c r="A232" s="17" t="s">
        <v>449</v>
      </c>
      <c r="B232" s="18" t="s">
        <v>450</v>
      </c>
      <c r="C232" s="17" t="s">
        <v>35</v>
      </c>
      <c r="D232" s="19" t="n">
        <v>30.168</v>
      </c>
      <c r="E232" s="19" t="n">
        <v>33.093</v>
      </c>
      <c r="F232" s="20"/>
      <c r="H232" s="21" t="s">
        <v>491</v>
      </c>
      <c r="I232" s="22" t="s">
        <v>492</v>
      </c>
      <c r="J232" s="23" t="n">
        <v>30.5</v>
      </c>
      <c r="K232" s="24" t="n">
        <v>48.75</v>
      </c>
      <c r="L232" s="0"/>
      <c r="M232" s="0"/>
      <c r="N232" s="0"/>
      <c r="O232" s="0"/>
    </row>
    <row r="233" customFormat="false" ht="14.25" hidden="false" customHeight="false" outlineLevel="0" collapsed="false">
      <c r="A233" s="17" t="s">
        <v>449</v>
      </c>
      <c r="B233" s="18" t="s">
        <v>450</v>
      </c>
      <c r="C233" s="17" t="s">
        <v>74</v>
      </c>
      <c r="D233" s="19" t="n">
        <v>137.025</v>
      </c>
      <c r="E233" s="19" t="n">
        <v>168.5</v>
      </c>
      <c r="F233" s="20"/>
      <c r="H233" s="21" t="s">
        <v>493</v>
      </c>
      <c r="I233" s="22" t="s">
        <v>494</v>
      </c>
      <c r="J233" s="23" t="n">
        <v>249.5952</v>
      </c>
      <c r="K233" s="24" t="n">
        <v>263.5952</v>
      </c>
      <c r="L233" s="0"/>
      <c r="M233" s="0"/>
      <c r="N233" s="0"/>
      <c r="O233" s="0"/>
    </row>
    <row r="234" customFormat="false" ht="14.25" hidden="false" customHeight="false" outlineLevel="0" collapsed="false">
      <c r="A234" s="17" t="s">
        <v>451</v>
      </c>
      <c r="B234" s="18" t="s">
        <v>452</v>
      </c>
      <c r="C234" s="17" t="s">
        <v>60</v>
      </c>
      <c r="D234" s="19" t="n">
        <v>29.304</v>
      </c>
      <c r="E234" s="19" t="n">
        <v>55.304</v>
      </c>
      <c r="F234" s="20"/>
      <c r="H234" s="21" t="s">
        <v>495</v>
      </c>
      <c r="I234" s="22" t="s">
        <v>496</v>
      </c>
      <c r="J234" s="23" t="n">
        <v>222.324</v>
      </c>
      <c r="K234" s="24" t="n">
        <v>237.284</v>
      </c>
      <c r="L234" s="0"/>
      <c r="M234" s="0"/>
      <c r="N234" s="0"/>
      <c r="O234" s="0"/>
    </row>
    <row r="235" customFormat="false" ht="14.25" hidden="false" customHeight="false" outlineLevel="0" collapsed="false">
      <c r="A235" s="17" t="s">
        <v>453</v>
      </c>
      <c r="B235" s="18" t="s">
        <v>454</v>
      </c>
      <c r="C235" s="17" t="s">
        <v>60</v>
      </c>
      <c r="D235" s="19" t="n">
        <v>133.2576</v>
      </c>
      <c r="E235" s="19" t="n">
        <v>225.1776</v>
      </c>
      <c r="F235" s="20"/>
      <c r="H235" s="21" t="s">
        <v>497</v>
      </c>
      <c r="I235" s="22" t="s">
        <v>498</v>
      </c>
      <c r="J235" s="23" t="n">
        <v>224.624</v>
      </c>
      <c r="K235" s="24" t="n">
        <v>395.357333333333</v>
      </c>
      <c r="L235" s="0"/>
      <c r="M235" s="0"/>
      <c r="N235" s="0"/>
      <c r="O235" s="0"/>
    </row>
    <row r="236" customFormat="false" ht="14.25" hidden="false" customHeight="false" outlineLevel="0" collapsed="false">
      <c r="A236" s="17" t="s">
        <v>455</v>
      </c>
      <c r="B236" s="18" t="s">
        <v>456</v>
      </c>
      <c r="C236" s="17" t="s">
        <v>74</v>
      </c>
      <c r="D236" s="19" t="n">
        <v>178.08</v>
      </c>
      <c r="E236" s="19" t="n">
        <v>210.08</v>
      </c>
      <c r="F236" s="20"/>
      <c r="H236" s="21" t="s">
        <v>499</v>
      </c>
      <c r="I236" s="22" t="s">
        <v>500</v>
      </c>
      <c r="J236" s="23" t="n">
        <v>244.512</v>
      </c>
      <c r="K236" s="24" t="n">
        <v>267.097</v>
      </c>
      <c r="L236" s="0"/>
      <c r="M236" s="0"/>
      <c r="N236" s="0"/>
      <c r="O236" s="0"/>
    </row>
    <row r="237" customFormat="false" ht="14.25" hidden="false" customHeight="false" outlineLevel="0" collapsed="false">
      <c r="A237" s="17" t="s">
        <v>457</v>
      </c>
      <c r="B237" s="18" t="s">
        <v>458</v>
      </c>
      <c r="C237" s="17" t="s">
        <v>18</v>
      </c>
      <c r="D237" s="19" t="n">
        <v>217.824</v>
      </c>
      <c r="E237" s="19" t="n">
        <v>335.574</v>
      </c>
      <c r="F237" s="20"/>
      <c r="H237" s="21" t="s">
        <v>501</v>
      </c>
      <c r="I237" s="22" t="s">
        <v>502</v>
      </c>
      <c r="J237" s="23" t="n">
        <v>60.8</v>
      </c>
      <c r="K237" s="24" t="n">
        <v>71.475</v>
      </c>
      <c r="L237" s="0"/>
      <c r="M237" s="0"/>
      <c r="N237" s="0"/>
      <c r="O237" s="0"/>
    </row>
    <row r="238" customFormat="false" ht="14.25" hidden="false" customHeight="false" outlineLevel="0" collapsed="false">
      <c r="A238" s="17" t="s">
        <v>459</v>
      </c>
      <c r="B238" s="18" t="s">
        <v>460</v>
      </c>
      <c r="C238" s="17" t="s">
        <v>35</v>
      </c>
      <c r="D238" s="19" t="n">
        <v>0</v>
      </c>
      <c r="E238" s="19" t="n">
        <v>25.2</v>
      </c>
      <c r="F238" s="20"/>
      <c r="H238" s="21" t="s">
        <v>503</v>
      </c>
      <c r="I238" s="22" t="s">
        <v>504</v>
      </c>
      <c r="J238" s="23" t="n">
        <v>158.622</v>
      </c>
      <c r="K238" s="24" t="n">
        <v>197.872</v>
      </c>
      <c r="L238" s="0"/>
      <c r="M238" s="0"/>
      <c r="N238" s="0"/>
      <c r="O238" s="0"/>
    </row>
    <row r="239" customFormat="false" ht="14.25" hidden="false" customHeight="false" outlineLevel="0" collapsed="false">
      <c r="A239" s="17" t="s">
        <v>461</v>
      </c>
      <c r="B239" s="18" t="s">
        <v>462</v>
      </c>
      <c r="C239" s="17" t="s">
        <v>74</v>
      </c>
      <c r="D239" s="19" t="n">
        <v>155.36</v>
      </c>
      <c r="E239" s="19" t="n">
        <v>239.36</v>
      </c>
      <c r="F239" s="20"/>
      <c r="H239" s="21" t="s">
        <v>505</v>
      </c>
      <c r="I239" s="22" t="s">
        <v>506</v>
      </c>
      <c r="J239" s="23" t="n">
        <v>153.1304</v>
      </c>
      <c r="K239" s="24" t="n">
        <v>214.497066666667</v>
      </c>
      <c r="L239" s="0"/>
      <c r="M239" s="0"/>
      <c r="N239" s="0"/>
      <c r="O239" s="0"/>
    </row>
    <row r="240" customFormat="false" ht="14.25" hidden="false" customHeight="false" outlineLevel="0" collapsed="false">
      <c r="A240" s="17" t="s">
        <v>463</v>
      </c>
      <c r="B240" s="18" t="s">
        <v>464</v>
      </c>
      <c r="C240" s="17" t="s">
        <v>18</v>
      </c>
      <c r="D240" s="19" t="n">
        <v>0</v>
      </c>
      <c r="E240" s="19" t="n">
        <v>4</v>
      </c>
      <c r="F240" s="20"/>
      <c r="H240" s="21" t="s">
        <v>507</v>
      </c>
      <c r="I240" s="22" t="s">
        <v>508</v>
      </c>
      <c r="J240" s="23" t="n">
        <v>173.9904</v>
      </c>
      <c r="K240" s="24" t="n">
        <v>209.8604</v>
      </c>
      <c r="L240" s="0"/>
      <c r="M240" s="0"/>
      <c r="N240" s="0"/>
      <c r="O240" s="0"/>
    </row>
    <row r="241" customFormat="false" ht="14.25" hidden="false" customHeight="false" outlineLevel="0" collapsed="false">
      <c r="A241" s="17" t="s">
        <v>465</v>
      </c>
      <c r="B241" s="18" t="s">
        <v>466</v>
      </c>
      <c r="C241" s="17" t="s">
        <v>21</v>
      </c>
      <c r="D241" s="19" t="n">
        <v>0</v>
      </c>
      <c r="E241" s="19" t="n">
        <v>23.725</v>
      </c>
      <c r="F241" s="20"/>
      <c r="H241" s="21" t="s">
        <v>509</v>
      </c>
      <c r="I241" s="22" t="s">
        <v>510</v>
      </c>
      <c r="J241" s="23" t="n">
        <v>301.1652</v>
      </c>
      <c r="K241" s="24" t="n">
        <v>336.1952</v>
      </c>
      <c r="L241" s="0"/>
      <c r="M241" s="0"/>
      <c r="N241" s="0"/>
      <c r="O241" s="0"/>
    </row>
    <row r="242" customFormat="false" ht="14.25" hidden="false" customHeight="false" outlineLevel="0" collapsed="false">
      <c r="A242" s="17" t="s">
        <v>467</v>
      </c>
      <c r="B242" s="18" t="s">
        <v>468</v>
      </c>
      <c r="C242" s="17" t="s">
        <v>54</v>
      </c>
      <c r="D242" s="19" t="n">
        <v>199.2408</v>
      </c>
      <c r="E242" s="19" t="n">
        <v>240.2658</v>
      </c>
      <c r="F242" s="20"/>
      <c r="H242" s="21" t="s">
        <v>511</v>
      </c>
      <c r="I242" s="22" t="s">
        <v>512</v>
      </c>
      <c r="J242" s="23" t="n">
        <v>202.92</v>
      </c>
      <c r="K242" s="24" t="n">
        <v>230.17</v>
      </c>
      <c r="L242" s="0"/>
      <c r="M242" s="0"/>
      <c r="N242" s="0"/>
      <c r="O242" s="0"/>
    </row>
    <row r="243" customFormat="false" ht="14.25" hidden="false" customHeight="false" outlineLevel="0" collapsed="false">
      <c r="A243" s="17" t="s">
        <v>469</v>
      </c>
      <c r="B243" s="18" t="s">
        <v>470</v>
      </c>
      <c r="C243" s="17" t="s">
        <v>74</v>
      </c>
      <c r="D243" s="19" t="n">
        <v>146.556</v>
      </c>
      <c r="E243" s="19" t="n">
        <v>176.231</v>
      </c>
      <c r="F243" s="20"/>
      <c r="H243" s="21" t="s">
        <v>513</v>
      </c>
      <c r="I243" s="22" t="s">
        <v>514</v>
      </c>
      <c r="J243" s="23" t="n">
        <v>267.528</v>
      </c>
      <c r="K243" s="24" t="n">
        <v>278.458</v>
      </c>
      <c r="L243" s="0"/>
      <c r="M243" s="0"/>
      <c r="N243" s="0"/>
      <c r="O243" s="0"/>
    </row>
    <row r="244" customFormat="false" ht="14.25" hidden="false" customHeight="false" outlineLevel="0" collapsed="false">
      <c r="A244" s="17" t="s">
        <v>471</v>
      </c>
      <c r="B244" s="18" t="s">
        <v>472</v>
      </c>
      <c r="C244" s="17" t="s">
        <v>74</v>
      </c>
      <c r="D244" s="19" t="n">
        <v>117.648</v>
      </c>
      <c r="E244" s="19" t="n">
        <v>125.373</v>
      </c>
      <c r="F244" s="20"/>
      <c r="H244" s="21" t="s">
        <v>515</v>
      </c>
      <c r="I244" s="22" t="s">
        <v>516</v>
      </c>
      <c r="J244" s="23" t="n">
        <v>143.652</v>
      </c>
      <c r="K244" s="24" t="n">
        <v>298.492</v>
      </c>
      <c r="L244" s="0"/>
      <c r="M244" s="0"/>
      <c r="N244" s="0"/>
      <c r="O244" s="0"/>
    </row>
    <row r="245" customFormat="false" ht="14.25" hidden="false" customHeight="false" outlineLevel="0" collapsed="false">
      <c r="A245" s="17" t="s">
        <v>473</v>
      </c>
      <c r="B245" s="18" t="s">
        <v>474</v>
      </c>
      <c r="C245" s="17" t="s">
        <v>74</v>
      </c>
      <c r="D245" s="19" t="n">
        <v>112.254</v>
      </c>
      <c r="E245" s="19" t="n">
        <v>211.454</v>
      </c>
      <c r="F245" s="20"/>
      <c r="H245" s="21" t="s">
        <v>517</v>
      </c>
      <c r="I245" s="22" t="s">
        <v>518</v>
      </c>
      <c r="J245" s="23" t="n">
        <v>84.8</v>
      </c>
      <c r="K245" s="24" t="n">
        <v>112.8</v>
      </c>
      <c r="L245" s="0"/>
      <c r="M245" s="0"/>
      <c r="N245" s="0"/>
      <c r="O245" s="0"/>
    </row>
    <row r="246" customFormat="false" ht="14.25" hidden="false" customHeight="false" outlineLevel="0" collapsed="false">
      <c r="A246" s="17" t="s">
        <v>475</v>
      </c>
      <c r="B246" s="18" t="s">
        <v>476</v>
      </c>
      <c r="C246" s="17" t="s">
        <v>35</v>
      </c>
      <c r="D246" s="19" t="n">
        <v>85.84</v>
      </c>
      <c r="E246" s="19" t="n">
        <v>89.215</v>
      </c>
      <c r="F246" s="20"/>
      <c r="H246" s="21" t="s">
        <v>519</v>
      </c>
      <c r="I246" s="22" t="s">
        <v>520</v>
      </c>
      <c r="J246" s="23" t="n">
        <v>30.024</v>
      </c>
      <c r="K246" s="24" t="n">
        <v>101.024</v>
      </c>
      <c r="L246" s="0"/>
      <c r="M246" s="0"/>
      <c r="N246" s="0"/>
      <c r="O246" s="0"/>
    </row>
    <row r="247" customFormat="false" ht="14.25" hidden="false" customHeight="false" outlineLevel="0" collapsed="false">
      <c r="A247" s="17" t="s">
        <v>475</v>
      </c>
      <c r="B247" s="18" t="s">
        <v>476</v>
      </c>
      <c r="C247" s="17" t="s">
        <v>74</v>
      </c>
      <c r="D247" s="19" t="n">
        <v>97.6</v>
      </c>
      <c r="E247" s="19" t="n">
        <v>127.6</v>
      </c>
      <c r="F247" s="20"/>
      <c r="H247" s="21" t="s">
        <v>521</v>
      </c>
      <c r="I247" s="22" t="s">
        <v>522</v>
      </c>
      <c r="J247" s="23" t="n">
        <v>68.832</v>
      </c>
      <c r="K247" s="24" t="n">
        <v>96.632</v>
      </c>
      <c r="L247" s="0"/>
      <c r="M247" s="0"/>
      <c r="N247" s="0"/>
      <c r="O247" s="0"/>
    </row>
    <row r="248" customFormat="false" ht="14.25" hidden="false" customHeight="false" outlineLevel="0" collapsed="false">
      <c r="A248" s="17" t="s">
        <v>477</v>
      </c>
      <c r="B248" s="18" t="s">
        <v>478</v>
      </c>
      <c r="C248" s="17" t="s">
        <v>348</v>
      </c>
      <c r="D248" s="19" t="n">
        <v>0</v>
      </c>
      <c r="E248" s="19" t="n">
        <v>3</v>
      </c>
      <c r="F248" s="20"/>
      <c r="H248" s="21" t="s">
        <v>523</v>
      </c>
      <c r="I248" s="22" t="s">
        <v>524</v>
      </c>
      <c r="J248" s="23" t="n">
        <v>196.944</v>
      </c>
      <c r="K248" s="24" t="n">
        <v>269.244</v>
      </c>
      <c r="L248" s="0"/>
      <c r="M248" s="0"/>
      <c r="N248" s="0"/>
      <c r="O248" s="0"/>
    </row>
    <row r="249" customFormat="false" ht="14.25" hidden="false" customHeight="false" outlineLevel="0" collapsed="false">
      <c r="A249" s="17" t="s">
        <v>477</v>
      </c>
      <c r="B249" s="18" t="s">
        <v>478</v>
      </c>
      <c r="C249" s="17" t="s">
        <v>133</v>
      </c>
      <c r="D249" s="19" t="n">
        <v>1.35</v>
      </c>
      <c r="E249" s="19" t="n">
        <v>3.25</v>
      </c>
      <c r="F249" s="20"/>
      <c r="H249" s="21" t="s">
        <v>525</v>
      </c>
      <c r="I249" s="22" t="s">
        <v>526</v>
      </c>
      <c r="J249" s="23" t="n">
        <v>237.6576</v>
      </c>
      <c r="K249" s="24" t="n">
        <v>264.4576</v>
      </c>
      <c r="L249" s="0"/>
      <c r="M249" s="0"/>
      <c r="N249" s="0"/>
      <c r="O249" s="0"/>
    </row>
    <row r="250" customFormat="false" ht="14.25" hidden="false" customHeight="false" outlineLevel="0" collapsed="false">
      <c r="A250" s="17" t="s">
        <v>479</v>
      </c>
      <c r="B250" s="18" t="s">
        <v>480</v>
      </c>
      <c r="C250" s="17" t="s">
        <v>54</v>
      </c>
      <c r="D250" s="19" t="n">
        <v>98.656</v>
      </c>
      <c r="E250" s="19" t="n">
        <v>188.106</v>
      </c>
      <c r="F250" s="20"/>
      <c r="H250" s="21" t="s">
        <v>527</v>
      </c>
      <c r="I250" s="22" t="s">
        <v>528</v>
      </c>
      <c r="J250" s="23" t="n">
        <v>117.984</v>
      </c>
      <c r="K250" s="24" t="n">
        <v>153.984</v>
      </c>
      <c r="L250" s="0"/>
      <c r="M250" s="0"/>
      <c r="N250" s="0"/>
      <c r="O250" s="0"/>
    </row>
    <row r="251" customFormat="false" ht="14.25" hidden="false" customHeight="false" outlineLevel="0" collapsed="false">
      <c r="A251" s="17" t="s">
        <v>481</v>
      </c>
      <c r="B251" s="18" t="s">
        <v>482</v>
      </c>
      <c r="C251" s="17" t="s">
        <v>74</v>
      </c>
      <c r="D251" s="19" t="n">
        <v>133.12</v>
      </c>
      <c r="E251" s="19" t="n">
        <v>227.12</v>
      </c>
      <c r="F251" s="20"/>
      <c r="H251" s="21" t="s">
        <v>529</v>
      </c>
      <c r="I251" s="22" t="s">
        <v>530</v>
      </c>
      <c r="J251" s="23" t="n">
        <v>197.4816</v>
      </c>
      <c r="K251" s="24" t="n">
        <v>228.0116</v>
      </c>
      <c r="L251" s="0"/>
      <c r="M251" s="0"/>
      <c r="N251" s="0"/>
      <c r="O251" s="0"/>
    </row>
    <row r="252" customFormat="false" ht="14.25" hidden="false" customHeight="false" outlineLevel="0" collapsed="false">
      <c r="A252" s="17" t="s">
        <v>483</v>
      </c>
      <c r="B252" s="18" t="s">
        <v>484</v>
      </c>
      <c r="C252" s="17" t="s">
        <v>63</v>
      </c>
      <c r="D252" s="19" t="n">
        <v>72.64</v>
      </c>
      <c r="E252" s="19" t="n">
        <v>82.64</v>
      </c>
      <c r="F252" s="20"/>
      <c r="H252" s="21" t="s">
        <v>531</v>
      </c>
      <c r="I252" s="22" t="s">
        <v>532</v>
      </c>
      <c r="J252" s="23" t="n">
        <v>261.5808</v>
      </c>
      <c r="K252" s="24" t="n">
        <v>288.914133333333</v>
      </c>
      <c r="L252" s="0"/>
      <c r="M252" s="0"/>
      <c r="N252" s="0"/>
      <c r="O252" s="0"/>
    </row>
    <row r="253" customFormat="false" ht="14.25" hidden="false" customHeight="false" outlineLevel="0" collapsed="false">
      <c r="A253" s="17" t="s">
        <v>483</v>
      </c>
      <c r="B253" s="18" t="s">
        <v>484</v>
      </c>
      <c r="C253" s="17" t="s">
        <v>18</v>
      </c>
      <c r="D253" s="19" t="n">
        <v>31.84</v>
      </c>
      <c r="E253" s="19" t="n">
        <v>33.815</v>
      </c>
      <c r="F253" s="20"/>
      <c r="H253" s="21" t="s">
        <v>533</v>
      </c>
      <c r="I253" s="22" t="s">
        <v>534</v>
      </c>
      <c r="J253" s="23" t="n">
        <v>192.24</v>
      </c>
      <c r="K253" s="24" t="n">
        <v>298.275</v>
      </c>
      <c r="L253" s="0"/>
      <c r="M253" s="0"/>
      <c r="N253" s="0"/>
      <c r="O253" s="0"/>
    </row>
    <row r="254" customFormat="false" ht="14.25" hidden="false" customHeight="false" outlineLevel="0" collapsed="false">
      <c r="A254" s="17" t="s">
        <v>485</v>
      </c>
      <c r="B254" s="18" t="s">
        <v>486</v>
      </c>
      <c r="C254" s="17" t="s">
        <v>74</v>
      </c>
      <c r="D254" s="19" t="n">
        <v>95.013</v>
      </c>
      <c r="E254" s="19" t="n">
        <v>156.313</v>
      </c>
      <c r="F254" s="20"/>
      <c r="H254" s="21" t="s">
        <v>535</v>
      </c>
      <c r="I254" s="22" t="s">
        <v>536</v>
      </c>
      <c r="J254" s="23" t="n">
        <v>180.3264</v>
      </c>
      <c r="K254" s="24" t="n">
        <v>206.4964</v>
      </c>
      <c r="L254" s="0"/>
      <c r="M254" s="0"/>
      <c r="N254" s="0"/>
      <c r="O254" s="0"/>
    </row>
    <row r="255" customFormat="false" ht="14.25" hidden="false" customHeight="false" outlineLevel="0" collapsed="false">
      <c r="A255" s="17" t="s">
        <v>487</v>
      </c>
      <c r="B255" s="18" t="s">
        <v>488</v>
      </c>
      <c r="C255" s="17" t="s">
        <v>90</v>
      </c>
      <c r="D255" s="19" t="n">
        <v>276.032</v>
      </c>
      <c r="E255" s="19" t="n">
        <v>313.242</v>
      </c>
      <c r="F255" s="20"/>
      <c r="H255" s="21" t="s">
        <v>537</v>
      </c>
      <c r="I255" s="22" t="s">
        <v>538</v>
      </c>
      <c r="J255" s="23" t="n">
        <v>103.152</v>
      </c>
      <c r="K255" s="24" t="n">
        <v>164.552</v>
      </c>
      <c r="L255" s="0"/>
      <c r="M255" s="0"/>
      <c r="N255" s="0"/>
      <c r="O255" s="0"/>
    </row>
    <row r="256" customFormat="false" ht="14.25" hidden="false" customHeight="false" outlineLevel="0" collapsed="false">
      <c r="A256" s="17" t="s">
        <v>489</v>
      </c>
      <c r="B256" s="18" t="s">
        <v>490</v>
      </c>
      <c r="C256" s="17" t="s">
        <v>54</v>
      </c>
      <c r="D256" s="19" t="n">
        <v>89.2276</v>
      </c>
      <c r="E256" s="19" t="n">
        <v>154.1026</v>
      </c>
      <c r="F256" s="20"/>
      <c r="H256" s="21" t="s">
        <v>539</v>
      </c>
      <c r="I256" s="22" t="s">
        <v>540</v>
      </c>
      <c r="J256" s="23" t="n">
        <v>96</v>
      </c>
      <c r="K256" s="24" t="n">
        <v>122</v>
      </c>
      <c r="L256" s="0"/>
      <c r="M256" s="0"/>
      <c r="N256" s="0"/>
      <c r="O256" s="0"/>
    </row>
    <row r="257" customFormat="false" ht="14.25" hidden="false" customHeight="false" outlineLevel="0" collapsed="false">
      <c r="A257" s="17" t="s">
        <v>491</v>
      </c>
      <c r="B257" s="18" t="s">
        <v>492</v>
      </c>
      <c r="C257" s="17" t="s">
        <v>81</v>
      </c>
      <c r="D257" s="19" t="n">
        <v>15.5</v>
      </c>
      <c r="E257" s="19" t="n">
        <v>27.75</v>
      </c>
      <c r="F257" s="20"/>
      <c r="H257" s="21" t="s">
        <v>541</v>
      </c>
      <c r="I257" s="22" t="s">
        <v>542</v>
      </c>
      <c r="J257" s="23" t="n">
        <v>115.952</v>
      </c>
      <c r="K257" s="24" t="n">
        <v>211.152</v>
      </c>
      <c r="L257" s="0"/>
      <c r="M257" s="0"/>
      <c r="N257" s="0"/>
      <c r="O257" s="0"/>
    </row>
    <row r="258" customFormat="false" ht="14.25" hidden="false" customHeight="false" outlineLevel="0" collapsed="false">
      <c r="A258" s="17" t="s">
        <v>491</v>
      </c>
      <c r="B258" s="18" t="s">
        <v>492</v>
      </c>
      <c r="C258" s="17" t="s">
        <v>133</v>
      </c>
      <c r="D258" s="19" t="n">
        <v>15</v>
      </c>
      <c r="E258" s="19" t="n">
        <v>21</v>
      </c>
      <c r="F258" s="20"/>
      <c r="H258" s="21" t="s">
        <v>543</v>
      </c>
      <c r="I258" s="22" t="s">
        <v>544</v>
      </c>
      <c r="J258" s="23" t="n">
        <v>88.56</v>
      </c>
      <c r="K258" s="24" t="n">
        <v>171.56</v>
      </c>
      <c r="L258" s="0"/>
      <c r="M258" s="0"/>
      <c r="N258" s="0"/>
      <c r="O258" s="0"/>
    </row>
    <row r="259" customFormat="false" ht="14.25" hidden="false" customHeight="false" outlineLevel="0" collapsed="false">
      <c r="A259" s="17" t="s">
        <v>493</v>
      </c>
      <c r="B259" s="18" t="s">
        <v>494</v>
      </c>
      <c r="C259" s="17" t="s">
        <v>12</v>
      </c>
      <c r="D259" s="19" t="n">
        <v>249.5952</v>
      </c>
      <c r="E259" s="19" t="n">
        <v>263.5952</v>
      </c>
      <c r="F259" s="20"/>
      <c r="H259" s="21" t="s">
        <v>545</v>
      </c>
      <c r="I259" s="22" t="s">
        <v>546</v>
      </c>
      <c r="J259" s="23" t="n">
        <v>239.46</v>
      </c>
      <c r="K259" s="24" t="n">
        <v>259.19</v>
      </c>
      <c r="L259" s="0"/>
      <c r="M259" s="0"/>
      <c r="N259" s="0"/>
      <c r="O259" s="0"/>
    </row>
    <row r="260" customFormat="false" ht="14.25" hidden="false" customHeight="false" outlineLevel="0" collapsed="false">
      <c r="A260" s="17" t="s">
        <v>495</v>
      </c>
      <c r="B260" s="18" t="s">
        <v>496</v>
      </c>
      <c r="C260" s="17" t="s">
        <v>90</v>
      </c>
      <c r="D260" s="19" t="n">
        <v>222.324</v>
      </c>
      <c r="E260" s="19" t="n">
        <v>237.284</v>
      </c>
      <c r="F260" s="20"/>
      <c r="H260" s="21" t="s">
        <v>547</v>
      </c>
      <c r="I260" s="22" t="s">
        <v>548</v>
      </c>
      <c r="J260" s="23" t="n">
        <v>148.064</v>
      </c>
      <c r="K260" s="24" t="n">
        <v>188.064</v>
      </c>
      <c r="L260" s="0"/>
      <c r="M260" s="0"/>
      <c r="N260" s="0"/>
      <c r="O260" s="0"/>
    </row>
    <row r="261" customFormat="false" ht="14.25" hidden="false" customHeight="false" outlineLevel="0" collapsed="false">
      <c r="A261" s="17" t="s">
        <v>497</v>
      </c>
      <c r="B261" s="18" t="s">
        <v>498</v>
      </c>
      <c r="C261" s="17" t="s">
        <v>35</v>
      </c>
      <c r="D261" s="19" t="n">
        <v>224.624</v>
      </c>
      <c r="E261" s="19" t="n">
        <v>395.357333333333</v>
      </c>
      <c r="F261" s="20"/>
      <c r="H261" s="21" t="s">
        <v>549</v>
      </c>
      <c r="I261" s="22" t="s">
        <v>550</v>
      </c>
      <c r="J261" s="23" t="n">
        <v>86.4</v>
      </c>
      <c r="K261" s="24" t="n">
        <v>116.4</v>
      </c>
      <c r="L261" s="0"/>
      <c r="M261" s="0"/>
      <c r="N261" s="0"/>
      <c r="O261" s="0"/>
    </row>
    <row r="262" customFormat="false" ht="14.25" hidden="false" customHeight="false" outlineLevel="0" collapsed="false">
      <c r="A262" s="17" t="s">
        <v>499</v>
      </c>
      <c r="B262" s="18" t="s">
        <v>500</v>
      </c>
      <c r="C262" s="17" t="s">
        <v>35</v>
      </c>
      <c r="D262" s="19" t="n">
        <v>165.632</v>
      </c>
      <c r="E262" s="19" t="n">
        <v>174.757</v>
      </c>
      <c r="F262" s="20"/>
      <c r="H262" s="21" t="s">
        <v>551</v>
      </c>
      <c r="I262" s="22" t="s">
        <v>552</v>
      </c>
      <c r="J262" s="23" t="n">
        <v>131.904</v>
      </c>
      <c r="K262" s="24" t="n">
        <v>180.974</v>
      </c>
      <c r="L262" s="0"/>
      <c r="M262" s="0"/>
      <c r="N262" s="0"/>
      <c r="O262" s="0"/>
    </row>
    <row r="263" customFormat="false" ht="14.25" hidden="false" customHeight="false" outlineLevel="0" collapsed="false">
      <c r="A263" s="17" t="s">
        <v>499</v>
      </c>
      <c r="B263" s="18" t="s">
        <v>500</v>
      </c>
      <c r="C263" s="17" t="s">
        <v>63</v>
      </c>
      <c r="D263" s="19" t="n">
        <v>78.88</v>
      </c>
      <c r="E263" s="19" t="n">
        <v>92.34</v>
      </c>
      <c r="F263" s="20"/>
      <c r="H263" s="21" t="s">
        <v>553</v>
      </c>
      <c r="I263" s="22" t="s">
        <v>554</v>
      </c>
      <c r="J263" s="23" t="n">
        <v>196.1616</v>
      </c>
      <c r="K263" s="24" t="n">
        <v>223.6666</v>
      </c>
      <c r="L263" s="0"/>
      <c r="M263" s="0"/>
      <c r="N263" s="0"/>
      <c r="O263" s="0"/>
    </row>
    <row r="264" customFormat="false" ht="14.25" hidden="false" customHeight="false" outlineLevel="0" collapsed="false">
      <c r="A264" s="17" t="s">
        <v>501</v>
      </c>
      <c r="B264" s="18" t="s">
        <v>502</v>
      </c>
      <c r="C264" s="17" t="s">
        <v>15</v>
      </c>
      <c r="D264" s="19" t="n">
        <v>60.8</v>
      </c>
      <c r="E264" s="19" t="n">
        <v>71.475</v>
      </c>
      <c r="F264" s="20"/>
      <c r="H264" s="21" t="s">
        <v>555</v>
      </c>
      <c r="I264" s="22" t="s">
        <v>556</v>
      </c>
      <c r="J264" s="23" t="n">
        <v>248.4864</v>
      </c>
      <c r="K264" s="24" t="n">
        <v>296.9864</v>
      </c>
      <c r="L264" s="0"/>
      <c r="M264" s="0"/>
      <c r="N264" s="0"/>
      <c r="O264" s="0"/>
    </row>
    <row r="265" customFormat="false" ht="14.25" hidden="false" customHeight="false" outlineLevel="0" collapsed="false">
      <c r="A265" s="17" t="s">
        <v>503</v>
      </c>
      <c r="B265" s="18" t="s">
        <v>504</v>
      </c>
      <c r="C265" s="17" t="s">
        <v>35</v>
      </c>
      <c r="D265" s="19" t="n">
        <v>70.11</v>
      </c>
      <c r="E265" s="19" t="n">
        <v>73.36</v>
      </c>
      <c r="F265" s="20"/>
      <c r="H265" s="21" t="s">
        <v>557</v>
      </c>
      <c r="I265" s="22" t="s">
        <v>558</v>
      </c>
      <c r="J265" s="23" t="n">
        <v>137.776</v>
      </c>
      <c r="K265" s="24" t="n">
        <v>167.776</v>
      </c>
      <c r="L265" s="0"/>
      <c r="M265" s="0"/>
      <c r="N265" s="0"/>
      <c r="O265" s="0"/>
    </row>
    <row r="266" customFormat="false" ht="14.25" hidden="false" customHeight="false" outlineLevel="0" collapsed="false">
      <c r="A266" s="17" t="s">
        <v>503</v>
      </c>
      <c r="B266" s="18" t="s">
        <v>504</v>
      </c>
      <c r="C266" s="17" t="s">
        <v>74</v>
      </c>
      <c r="D266" s="19" t="n">
        <v>88.512</v>
      </c>
      <c r="E266" s="19" t="n">
        <v>124.512</v>
      </c>
      <c r="F266" s="20"/>
      <c r="H266" s="21" t="s">
        <v>559</v>
      </c>
      <c r="I266" s="22" t="s">
        <v>560</v>
      </c>
      <c r="J266" s="23" t="n">
        <v>197.664</v>
      </c>
      <c r="K266" s="24" t="n">
        <v>221.939</v>
      </c>
      <c r="L266" s="0"/>
      <c r="M266" s="0"/>
      <c r="N266" s="0"/>
      <c r="O266" s="0"/>
    </row>
    <row r="267" customFormat="false" ht="14.25" hidden="false" customHeight="false" outlineLevel="0" collapsed="false">
      <c r="A267" s="17" t="s">
        <v>505</v>
      </c>
      <c r="B267" s="18" t="s">
        <v>506</v>
      </c>
      <c r="C267" s="17" t="s">
        <v>224</v>
      </c>
      <c r="D267" s="19" t="n">
        <v>153.1304</v>
      </c>
      <c r="E267" s="19" t="n">
        <v>214.497066666667</v>
      </c>
      <c r="F267" s="20"/>
      <c r="H267" s="21" t="s">
        <v>561</v>
      </c>
      <c r="I267" s="22" t="s">
        <v>562</v>
      </c>
      <c r="J267" s="23" t="n">
        <v>141.44</v>
      </c>
      <c r="K267" s="24" t="n">
        <v>195.44</v>
      </c>
      <c r="L267" s="0"/>
      <c r="M267" s="0"/>
      <c r="N267" s="0"/>
      <c r="O267" s="0"/>
    </row>
    <row r="268" customFormat="false" ht="14.25" hidden="false" customHeight="false" outlineLevel="0" collapsed="false">
      <c r="A268" s="17" t="s">
        <v>507</v>
      </c>
      <c r="B268" s="18" t="s">
        <v>508</v>
      </c>
      <c r="C268" s="17" t="s">
        <v>26</v>
      </c>
      <c r="D268" s="19" t="n">
        <v>173.9904</v>
      </c>
      <c r="E268" s="19" t="n">
        <v>209.8604</v>
      </c>
      <c r="F268" s="20"/>
      <c r="H268" s="21" t="s">
        <v>563</v>
      </c>
      <c r="I268" s="22" t="s">
        <v>564</v>
      </c>
      <c r="J268" s="23" t="n">
        <v>175.984</v>
      </c>
      <c r="K268" s="24" t="n">
        <v>193.259</v>
      </c>
      <c r="L268" s="0"/>
      <c r="M268" s="0"/>
      <c r="N268" s="0"/>
      <c r="O268" s="0"/>
    </row>
    <row r="269" customFormat="false" ht="14.25" hidden="false" customHeight="false" outlineLevel="0" collapsed="false">
      <c r="A269" s="17" t="s">
        <v>509</v>
      </c>
      <c r="B269" s="18" t="s">
        <v>510</v>
      </c>
      <c r="C269" s="17" t="s">
        <v>12</v>
      </c>
      <c r="D269" s="19" t="n">
        <v>301.1652</v>
      </c>
      <c r="E269" s="19" t="n">
        <v>336.1952</v>
      </c>
      <c r="F269" s="20"/>
      <c r="H269" s="21" t="s">
        <v>565</v>
      </c>
      <c r="I269" s="22" t="s">
        <v>566</v>
      </c>
      <c r="J269" s="23" t="n">
        <v>263.824</v>
      </c>
      <c r="K269" s="24" t="n">
        <v>316.499</v>
      </c>
      <c r="L269" s="0"/>
      <c r="M269" s="0"/>
      <c r="N269" s="0"/>
      <c r="O269" s="0"/>
    </row>
    <row r="270" customFormat="false" ht="14.25" hidden="false" customHeight="false" outlineLevel="0" collapsed="false">
      <c r="A270" s="17" t="s">
        <v>511</v>
      </c>
      <c r="B270" s="18" t="s">
        <v>512</v>
      </c>
      <c r="C270" s="17" t="s">
        <v>35</v>
      </c>
      <c r="D270" s="19" t="n">
        <v>45</v>
      </c>
      <c r="E270" s="19" t="n">
        <v>48.25</v>
      </c>
      <c r="F270" s="20"/>
      <c r="H270" s="21" t="s">
        <v>567</v>
      </c>
      <c r="I270" s="22" t="s">
        <v>568</v>
      </c>
      <c r="J270" s="23" t="n">
        <v>67.2</v>
      </c>
      <c r="K270" s="24" t="n">
        <v>91.2</v>
      </c>
      <c r="L270" s="0"/>
      <c r="M270" s="0"/>
      <c r="N270" s="0"/>
      <c r="O270" s="0"/>
    </row>
    <row r="271" customFormat="false" ht="14.25" hidden="false" customHeight="false" outlineLevel="0" collapsed="false">
      <c r="A271" s="17" t="s">
        <v>511</v>
      </c>
      <c r="B271" s="18" t="s">
        <v>512</v>
      </c>
      <c r="C271" s="17" t="s">
        <v>74</v>
      </c>
      <c r="D271" s="19" t="n">
        <v>157.92</v>
      </c>
      <c r="E271" s="19" t="n">
        <v>181.92</v>
      </c>
      <c r="F271" s="20"/>
      <c r="H271" s="21" t="s">
        <v>569</v>
      </c>
      <c r="I271" s="22" t="s">
        <v>570</v>
      </c>
      <c r="J271" s="23" t="n">
        <v>251.712</v>
      </c>
      <c r="K271" s="24" t="n">
        <v>265.712</v>
      </c>
      <c r="L271" s="0"/>
      <c r="M271" s="0"/>
      <c r="N271" s="0"/>
      <c r="O271" s="0"/>
    </row>
    <row r="272" customFormat="false" ht="14.25" hidden="false" customHeight="false" outlineLevel="0" collapsed="false">
      <c r="A272" s="17" t="s">
        <v>513</v>
      </c>
      <c r="B272" s="18" t="s">
        <v>514</v>
      </c>
      <c r="C272" s="17" t="s">
        <v>90</v>
      </c>
      <c r="D272" s="19" t="n">
        <v>267.528</v>
      </c>
      <c r="E272" s="19" t="n">
        <v>278.458</v>
      </c>
      <c r="F272" s="20"/>
      <c r="H272" s="21" t="s">
        <v>571</v>
      </c>
      <c r="I272" s="22" t="s">
        <v>572</v>
      </c>
      <c r="J272" s="23" t="n">
        <v>205.9008</v>
      </c>
      <c r="K272" s="24" t="n">
        <v>287.734133333333</v>
      </c>
      <c r="L272" s="0"/>
      <c r="M272" s="0"/>
      <c r="N272" s="0"/>
      <c r="O272" s="0"/>
    </row>
    <row r="273" customFormat="false" ht="14.25" hidden="false" customHeight="false" outlineLevel="0" collapsed="false">
      <c r="A273" s="17" t="s">
        <v>515</v>
      </c>
      <c r="B273" s="18" t="s">
        <v>516</v>
      </c>
      <c r="C273" s="17" t="s">
        <v>63</v>
      </c>
      <c r="D273" s="19" t="n">
        <v>143.652</v>
      </c>
      <c r="E273" s="19" t="n">
        <v>298.492</v>
      </c>
      <c r="F273" s="20"/>
      <c r="H273" s="21" t="s">
        <v>573</v>
      </c>
      <c r="I273" s="22" t="s">
        <v>574</v>
      </c>
      <c r="J273" s="23" t="n">
        <v>112.8</v>
      </c>
      <c r="K273" s="24" t="n">
        <v>151.145</v>
      </c>
      <c r="L273" s="0"/>
      <c r="M273" s="0"/>
      <c r="N273" s="0"/>
      <c r="O273" s="0"/>
    </row>
    <row r="274" customFormat="false" ht="14.25" hidden="false" customHeight="false" outlineLevel="0" collapsed="false">
      <c r="A274" s="17" t="s">
        <v>517</v>
      </c>
      <c r="B274" s="18" t="s">
        <v>518</v>
      </c>
      <c r="C274" s="17" t="s">
        <v>74</v>
      </c>
      <c r="D274" s="19" t="n">
        <v>84.8</v>
      </c>
      <c r="E274" s="19" t="n">
        <v>112.8</v>
      </c>
      <c r="F274" s="20"/>
      <c r="H274" s="21" t="s">
        <v>575</v>
      </c>
      <c r="I274" s="22" t="s">
        <v>576</v>
      </c>
      <c r="J274" s="23" t="n">
        <v>262.4976</v>
      </c>
      <c r="K274" s="24" t="n">
        <v>319.2976</v>
      </c>
      <c r="L274" s="0"/>
      <c r="M274" s="0"/>
      <c r="N274" s="0"/>
      <c r="O274" s="0"/>
    </row>
    <row r="275" customFormat="false" ht="14.25" hidden="false" customHeight="false" outlineLevel="0" collapsed="false">
      <c r="A275" s="17" t="s">
        <v>519</v>
      </c>
      <c r="B275" s="18" t="s">
        <v>520</v>
      </c>
      <c r="C275" s="17" t="s">
        <v>45</v>
      </c>
      <c r="D275" s="19" t="n">
        <v>30.024</v>
      </c>
      <c r="E275" s="19" t="n">
        <v>100.024</v>
      </c>
      <c r="F275" s="20"/>
      <c r="H275" s="21" t="s">
        <v>577</v>
      </c>
      <c r="I275" s="22" t="s">
        <v>578</v>
      </c>
      <c r="J275" s="23" t="n">
        <v>0</v>
      </c>
      <c r="K275" s="24" t="n">
        <v>3</v>
      </c>
      <c r="L275" s="0"/>
      <c r="M275" s="0"/>
      <c r="N275" s="0"/>
      <c r="O275" s="0"/>
    </row>
    <row r="276" customFormat="false" ht="14.25" hidden="false" customHeight="false" outlineLevel="0" collapsed="false">
      <c r="A276" s="17" t="s">
        <v>519</v>
      </c>
      <c r="B276" s="18" t="s">
        <v>520</v>
      </c>
      <c r="C276" s="17" t="s">
        <v>133</v>
      </c>
      <c r="D276" s="19" t="n">
        <v>0</v>
      </c>
      <c r="E276" s="19" t="n">
        <v>1</v>
      </c>
      <c r="F276" s="20"/>
      <c r="H276" s="21" t="s">
        <v>579</v>
      </c>
      <c r="I276" s="22" t="s">
        <v>580</v>
      </c>
      <c r="J276" s="23" t="n">
        <v>134.521</v>
      </c>
      <c r="K276" s="24" t="n">
        <v>235.046</v>
      </c>
      <c r="L276" s="0"/>
      <c r="M276" s="0"/>
      <c r="N276" s="0"/>
      <c r="O276" s="0"/>
    </row>
    <row r="277" customFormat="false" ht="14.25" hidden="false" customHeight="false" outlineLevel="0" collapsed="false">
      <c r="A277" s="17" t="s">
        <v>521</v>
      </c>
      <c r="B277" s="18" t="s">
        <v>522</v>
      </c>
      <c r="C277" s="17" t="s">
        <v>45</v>
      </c>
      <c r="D277" s="19" t="n">
        <v>68.832</v>
      </c>
      <c r="E277" s="19" t="n">
        <v>96.632</v>
      </c>
      <c r="F277" s="20"/>
      <c r="H277" s="21" t="s">
        <v>581</v>
      </c>
      <c r="I277" s="22" t="s">
        <v>582</v>
      </c>
      <c r="J277" s="23" t="n">
        <v>141.328</v>
      </c>
      <c r="K277" s="24" t="n">
        <v>162.578</v>
      </c>
      <c r="L277" s="0"/>
      <c r="M277" s="0"/>
      <c r="N277" s="0"/>
      <c r="O277" s="0"/>
    </row>
    <row r="278" customFormat="false" ht="14.25" hidden="false" customHeight="false" outlineLevel="0" collapsed="false">
      <c r="A278" s="17" t="s">
        <v>523</v>
      </c>
      <c r="B278" s="18" t="s">
        <v>524</v>
      </c>
      <c r="C278" s="17" t="s">
        <v>35</v>
      </c>
      <c r="D278" s="19" t="n">
        <v>196.944</v>
      </c>
      <c r="E278" s="19" t="n">
        <v>269.244</v>
      </c>
      <c r="F278" s="20"/>
      <c r="H278" s="21" t="s">
        <v>583</v>
      </c>
      <c r="I278" s="22" t="s">
        <v>584</v>
      </c>
      <c r="J278" s="23" t="n">
        <v>10.64</v>
      </c>
      <c r="K278" s="24" t="n">
        <v>31.04</v>
      </c>
      <c r="L278" s="0"/>
      <c r="M278" s="0"/>
      <c r="N278" s="0"/>
      <c r="O278" s="0"/>
    </row>
    <row r="279" customFormat="false" ht="14.25" hidden="false" customHeight="false" outlineLevel="0" collapsed="false">
      <c r="A279" s="17" t="s">
        <v>525</v>
      </c>
      <c r="B279" s="18" t="s">
        <v>526</v>
      </c>
      <c r="C279" s="17" t="s">
        <v>12</v>
      </c>
      <c r="D279" s="19" t="n">
        <v>237.6576</v>
      </c>
      <c r="E279" s="19" t="n">
        <v>264.4576</v>
      </c>
      <c r="F279" s="20"/>
      <c r="H279" s="21" t="s">
        <v>585</v>
      </c>
      <c r="I279" s="22" t="s">
        <v>586</v>
      </c>
      <c r="J279" s="23" t="n">
        <v>47.84</v>
      </c>
      <c r="K279" s="24" t="n">
        <v>111.19</v>
      </c>
      <c r="L279" s="0"/>
      <c r="M279" s="0"/>
      <c r="N279" s="0"/>
      <c r="O279" s="0"/>
    </row>
    <row r="280" customFormat="false" ht="14.25" hidden="false" customHeight="false" outlineLevel="0" collapsed="false">
      <c r="A280" s="17" t="s">
        <v>527</v>
      </c>
      <c r="B280" s="18" t="s">
        <v>528</v>
      </c>
      <c r="C280" s="17" t="s">
        <v>74</v>
      </c>
      <c r="D280" s="19" t="n">
        <v>117.984</v>
      </c>
      <c r="E280" s="19" t="n">
        <v>153.984</v>
      </c>
      <c r="F280" s="20"/>
      <c r="H280" s="21" t="s">
        <v>587</v>
      </c>
      <c r="I280" s="22" t="s">
        <v>588</v>
      </c>
      <c r="J280" s="23" t="n">
        <v>148.176</v>
      </c>
      <c r="K280" s="24" t="n">
        <v>264.676</v>
      </c>
      <c r="L280" s="0"/>
      <c r="M280" s="0"/>
      <c r="N280" s="0"/>
      <c r="O280" s="0"/>
    </row>
    <row r="281" customFormat="false" ht="14.25" hidden="false" customHeight="false" outlineLevel="0" collapsed="false">
      <c r="A281" s="17" t="s">
        <v>529</v>
      </c>
      <c r="B281" s="18" t="s">
        <v>530</v>
      </c>
      <c r="C281" s="17" t="s">
        <v>26</v>
      </c>
      <c r="D281" s="19" t="n">
        <v>197.4816</v>
      </c>
      <c r="E281" s="19" t="n">
        <v>228.0116</v>
      </c>
      <c r="F281" s="20"/>
      <c r="H281" s="21" t="s">
        <v>589</v>
      </c>
      <c r="I281" s="22" t="s">
        <v>590</v>
      </c>
      <c r="J281" s="23" t="n">
        <v>161.2352</v>
      </c>
      <c r="K281" s="24" t="n">
        <v>184.801866666667</v>
      </c>
      <c r="L281" s="0"/>
      <c r="M281" s="0"/>
      <c r="N281" s="0"/>
      <c r="O281" s="0"/>
    </row>
    <row r="282" customFormat="false" ht="14.25" hidden="false" customHeight="false" outlineLevel="0" collapsed="false">
      <c r="A282" s="17" t="s">
        <v>531</v>
      </c>
      <c r="B282" s="18" t="s">
        <v>532</v>
      </c>
      <c r="C282" s="17" t="s">
        <v>26</v>
      </c>
      <c r="D282" s="19" t="n">
        <v>261.5808</v>
      </c>
      <c r="E282" s="19" t="n">
        <v>288.914133333333</v>
      </c>
      <c r="F282" s="20"/>
      <c r="H282" s="21" t="s">
        <v>591</v>
      </c>
      <c r="I282" s="22" t="s">
        <v>592</v>
      </c>
      <c r="J282" s="23" t="n">
        <v>105.9384</v>
      </c>
      <c r="K282" s="24" t="n">
        <v>152.0884</v>
      </c>
      <c r="L282" s="0"/>
      <c r="M282" s="0"/>
      <c r="N282" s="0"/>
      <c r="O282" s="0"/>
    </row>
    <row r="283" customFormat="false" ht="14.25" hidden="false" customHeight="false" outlineLevel="0" collapsed="false">
      <c r="A283" s="17" t="s">
        <v>533</v>
      </c>
      <c r="B283" s="18" t="s">
        <v>534</v>
      </c>
      <c r="C283" s="17" t="s">
        <v>18</v>
      </c>
      <c r="D283" s="19" t="n">
        <v>192.24</v>
      </c>
      <c r="E283" s="19" t="n">
        <v>298.275</v>
      </c>
      <c r="F283" s="20"/>
      <c r="H283" s="21" t="s">
        <v>593</v>
      </c>
      <c r="I283" s="22" t="s">
        <v>594</v>
      </c>
      <c r="J283" s="23" t="n">
        <v>43.8</v>
      </c>
      <c r="K283" s="24" t="n">
        <v>51</v>
      </c>
      <c r="L283" s="0"/>
      <c r="M283" s="0"/>
      <c r="N283" s="0"/>
      <c r="O283" s="0"/>
    </row>
    <row r="284" customFormat="false" ht="14.25" hidden="false" customHeight="false" outlineLevel="0" collapsed="false">
      <c r="A284" s="17" t="s">
        <v>535</v>
      </c>
      <c r="B284" s="18" t="s">
        <v>536</v>
      </c>
      <c r="C284" s="17" t="s">
        <v>26</v>
      </c>
      <c r="D284" s="19" t="n">
        <v>180.3264</v>
      </c>
      <c r="E284" s="19" t="n">
        <v>206.4964</v>
      </c>
      <c r="F284" s="20"/>
      <c r="H284" s="21" t="s">
        <v>595</v>
      </c>
      <c r="I284" s="22" t="s">
        <v>596</v>
      </c>
      <c r="J284" s="23" t="n">
        <v>127.06</v>
      </c>
      <c r="K284" s="24" t="n">
        <v>392.435</v>
      </c>
      <c r="L284" s="0"/>
      <c r="M284" s="0"/>
      <c r="N284" s="0"/>
      <c r="O284" s="0"/>
    </row>
    <row r="285" customFormat="false" ht="14.25" hidden="false" customHeight="false" outlineLevel="0" collapsed="false">
      <c r="A285" s="17" t="s">
        <v>537</v>
      </c>
      <c r="B285" s="18" t="s">
        <v>538</v>
      </c>
      <c r="C285" s="17" t="s">
        <v>45</v>
      </c>
      <c r="D285" s="19" t="n">
        <v>103.152</v>
      </c>
      <c r="E285" s="19" t="n">
        <v>164.552</v>
      </c>
      <c r="F285" s="20"/>
      <c r="H285" s="21" t="s">
        <v>597</v>
      </c>
      <c r="I285" s="22" t="s">
        <v>598</v>
      </c>
      <c r="J285" s="23" t="n">
        <v>143.888</v>
      </c>
      <c r="K285" s="24" t="n">
        <v>167.288</v>
      </c>
      <c r="L285" s="0"/>
      <c r="M285" s="0"/>
      <c r="N285" s="0"/>
      <c r="O285" s="0"/>
    </row>
    <row r="286" customFormat="false" ht="14.25" hidden="false" customHeight="false" outlineLevel="0" collapsed="false">
      <c r="A286" s="17" t="s">
        <v>539</v>
      </c>
      <c r="B286" s="18" t="s">
        <v>540</v>
      </c>
      <c r="C286" s="17" t="s">
        <v>74</v>
      </c>
      <c r="D286" s="19" t="n">
        <v>96</v>
      </c>
      <c r="E286" s="19" t="n">
        <v>122</v>
      </c>
      <c r="F286" s="20"/>
      <c r="H286" s="21" t="s">
        <v>599</v>
      </c>
      <c r="I286" s="22" t="s">
        <v>600</v>
      </c>
      <c r="J286" s="23" t="n">
        <v>67.932</v>
      </c>
      <c r="K286" s="24" t="n">
        <v>78.857</v>
      </c>
      <c r="L286" s="0"/>
      <c r="M286" s="0"/>
      <c r="N286" s="0"/>
      <c r="O286" s="0"/>
    </row>
    <row r="287" customFormat="false" ht="14.25" hidden="false" customHeight="false" outlineLevel="0" collapsed="false">
      <c r="A287" s="17" t="s">
        <v>541</v>
      </c>
      <c r="B287" s="18" t="s">
        <v>542</v>
      </c>
      <c r="C287" s="17" t="s">
        <v>35</v>
      </c>
      <c r="D287" s="19" t="n">
        <v>115.952</v>
      </c>
      <c r="E287" s="19" t="n">
        <v>211.152</v>
      </c>
      <c r="F287" s="20"/>
      <c r="H287" s="21" t="s">
        <v>601</v>
      </c>
      <c r="I287" s="22" t="s">
        <v>602</v>
      </c>
      <c r="J287" s="23" t="n">
        <v>146.688</v>
      </c>
      <c r="K287" s="24" t="n">
        <v>241.738</v>
      </c>
      <c r="L287" s="0"/>
      <c r="M287" s="0"/>
      <c r="N287" s="0"/>
      <c r="O287" s="0"/>
    </row>
    <row r="288" customFormat="false" ht="14.25" hidden="false" customHeight="false" outlineLevel="0" collapsed="false">
      <c r="A288" s="17" t="s">
        <v>543</v>
      </c>
      <c r="B288" s="18" t="s">
        <v>544</v>
      </c>
      <c r="C288" s="17" t="s">
        <v>63</v>
      </c>
      <c r="D288" s="19" t="n">
        <v>88.56</v>
      </c>
      <c r="E288" s="19" t="n">
        <v>171.56</v>
      </c>
      <c r="F288" s="20"/>
      <c r="H288" s="21" t="s">
        <v>603</v>
      </c>
      <c r="I288" s="22" t="s">
        <v>604</v>
      </c>
      <c r="J288" s="23" t="n">
        <v>101.17</v>
      </c>
      <c r="K288" s="24" t="n">
        <v>138.17</v>
      </c>
      <c r="L288" s="0"/>
      <c r="M288" s="0"/>
      <c r="N288" s="0"/>
      <c r="O288" s="0"/>
    </row>
    <row r="289" customFormat="false" ht="14.25" hidden="false" customHeight="false" outlineLevel="0" collapsed="false">
      <c r="A289" s="17" t="s">
        <v>545</v>
      </c>
      <c r="B289" s="18" t="s">
        <v>546</v>
      </c>
      <c r="C289" s="17" t="s">
        <v>26</v>
      </c>
      <c r="D289" s="19" t="n">
        <v>239.46</v>
      </c>
      <c r="E289" s="19" t="n">
        <v>259.19</v>
      </c>
      <c r="F289" s="20"/>
      <c r="H289" s="21" t="s">
        <v>605</v>
      </c>
      <c r="I289" s="22" t="s">
        <v>606</v>
      </c>
      <c r="J289" s="23" t="n">
        <v>153.8</v>
      </c>
      <c r="K289" s="24" t="n">
        <v>293.016666666667</v>
      </c>
      <c r="L289" s="0"/>
      <c r="M289" s="0"/>
      <c r="N289" s="0"/>
      <c r="O289" s="0"/>
    </row>
    <row r="290" customFormat="false" ht="14.25" hidden="false" customHeight="false" outlineLevel="0" collapsed="false">
      <c r="A290" s="17" t="s">
        <v>547</v>
      </c>
      <c r="B290" s="18" t="s">
        <v>548</v>
      </c>
      <c r="C290" s="17" t="s">
        <v>74</v>
      </c>
      <c r="D290" s="19" t="n">
        <v>148.064</v>
      </c>
      <c r="E290" s="19" t="n">
        <v>188.064</v>
      </c>
      <c r="F290" s="20"/>
      <c r="H290" s="21" t="s">
        <v>607</v>
      </c>
      <c r="I290" s="22" t="s">
        <v>608</v>
      </c>
      <c r="J290" s="23" t="n">
        <v>0</v>
      </c>
      <c r="K290" s="24" t="n">
        <v>19.825</v>
      </c>
      <c r="L290" s="0"/>
      <c r="M290" s="0"/>
      <c r="N290" s="0"/>
      <c r="O290" s="0"/>
    </row>
    <row r="291" customFormat="false" ht="14.25" hidden="false" customHeight="false" outlineLevel="0" collapsed="false">
      <c r="A291" s="17" t="s">
        <v>549</v>
      </c>
      <c r="B291" s="18" t="s">
        <v>550</v>
      </c>
      <c r="C291" s="17" t="s">
        <v>74</v>
      </c>
      <c r="D291" s="19" t="n">
        <v>86.4</v>
      </c>
      <c r="E291" s="19" t="n">
        <v>116.4</v>
      </c>
      <c r="F291" s="20"/>
      <c r="H291" s="21" t="s">
        <v>609</v>
      </c>
      <c r="I291" s="22" t="s">
        <v>610</v>
      </c>
      <c r="J291" s="23" t="n">
        <v>228.192</v>
      </c>
      <c r="K291" s="24" t="n">
        <v>291.292</v>
      </c>
      <c r="L291" s="0"/>
      <c r="M291" s="0"/>
      <c r="N291" s="0"/>
      <c r="O291" s="0"/>
    </row>
    <row r="292" customFormat="false" ht="14.25" hidden="false" customHeight="false" outlineLevel="0" collapsed="false">
      <c r="A292" s="17" t="s">
        <v>551</v>
      </c>
      <c r="B292" s="18" t="s">
        <v>552</v>
      </c>
      <c r="C292" s="17" t="s">
        <v>26</v>
      </c>
      <c r="D292" s="19" t="n">
        <v>131.904</v>
      </c>
      <c r="E292" s="19" t="n">
        <v>180.974</v>
      </c>
      <c r="F292" s="20"/>
      <c r="H292" s="21" t="s">
        <v>611</v>
      </c>
      <c r="I292" s="22" t="s">
        <v>612</v>
      </c>
      <c r="J292" s="23" t="n">
        <v>108.164</v>
      </c>
      <c r="K292" s="24" t="n">
        <v>145.964</v>
      </c>
      <c r="L292" s="0"/>
      <c r="M292" s="0"/>
      <c r="N292" s="0"/>
      <c r="O292" s="0"/>
    </row>
    <row r="293" customFormat="false" ht="14.25" hidden="false" customHeight="false" outlineLevel="0" collapsed="false">
      <c r="A293" s="17" t="s">
        <v>553</v>
      </c>
      <c r="B293" s="18" t="s">
        <v>554</v>
      </c>
      <c r="C293" s="17" t="s">
        <v>35</v>
      </c>
      <c r="D293" s="19" t="n">
        <v>59.304</v>
      </c>
      <c r="E293" s="19" t="n">
        <v>64.804</v>
      </c>
      <c r="F293" s="20"/>
      <c r="H293" s="21" t="s">
        <v>613</v>
      </c>
      <c r="I293" s="22" t="s">
        <v>614</v>
      </c>
      <c r="J293" s="23" t="n">
        <v>90.8</v>
      </c>
      <c r="K293" s="24" t="n">
        <v>104.27</v>
      </c>
      <c r="L293" s="0"/>
      <c r="M293" s="0"/>
      <c r="N293" s="0"/>
      <c r="O293" s="0"/>
    </row>
    <row r="294" customFormat="false" ht="14.25" hidden="false" customHeight="false" outlineLevel="0" collapsed="false">
      <c r="A294" s="17" t="s">
        <v>553</v>
      </c>
      <c r="B294" s="18" t="s">
        <v>554</v>
      </c>
      <c r="C294" s="17" t="s">
        <v>74</v>
      </c>
      <c r="D294" s="19" t="n">
        <v>136.8576</v>
      </c>
      <c r="E294" s="19" t="n">
        <v>158.8626</v>
      </c>
      <c r="F294" s="20"/>
      <c r="H294" s="21" t="s">
        <v>615</v>
      </c>
      <c r="I294" s="22" t="s">
        <v>616</v>
      </c>
      <c r="J294" s="23" t="n">
        <v>222.239418181818</v>
      </c>
      <c r="K294" s="24" t="n">
        <v>244.764418181818</v>
      </c>
      <c r="L294" s="0"/>
      <c r="M294" s="0"/>
      <c r="N294" s="0"/>
      <c r="O294" s="0"/>
    </row>
    <row r="295" customFormat="false" ht="14.25" hidden="false" customHeight="false" outlineLevel="0" collapsed="false">
      <c r="A295" s="17" t="s">
        <v>555</v>
      </c>
      <c r="B295" s="18" t="s">
        <v>556</v>
      </c>
      <c r="C295" s="17" t="s">
        <v>26</v>
      </c>
      <c r="D295" s="19" t="n">
        <v>248.4864</v>
      </c>
      <c r="E295" s="19" t="n">
        <v>296.9864</v>
      </c>
      <c r="F295" s="20"/>
      <c r="H295" s="21" t="s">
        <v>617</v>
      </c>
      <c r="I295" s="22" t="s">
        <v>618</v>
      </c>
      <c r="J295" s="23" t="n">
        <v>48.464</v>
      </c>
      <c r="K295" s="24" t="n">
        <v>88.489</v>
      </c>
      <c r="L295" s="0"/>
      <c r="M295" s="0"/>
      <c r="N295" s="0"/>
      <c r="O295" s="0"/>
    </row>
    <row r="296" customFormat="false" ht="14.25" hidden="false" customHeight="false" outlineLevel="0" collapsed="false">
      <c r="A296" s="17" t="s">
        <v>557</v>
      </c>
      <c r="B296" s="18" t="s">
        <v>558</v>
      </c>
      <c r="C296" s="17" t="s">
        <v>74</v>
      </c>
      <c r="D296" s="19" t="n">
        <v>137.776</v>
      </c>
      <c r="E296" s="19" t="n">
        <v>167.776</v>
      </c>
      <c r="F296" s="20"/>
      <c r="H296" s="21" t="s">
        <v>619</v>
      </c>
      <c r="I296" s="22" t="s">
        <v>620</v>
      </c>
      <c r="J296" s="23" t="n">
        <v>165.344</v>
      </c>
      <c r="K296" s="24" t="n">
        <v>190.634</v>
      </c>
      <c r="L296" s="0"/>
      <c r="M296" s="0"/>
      <c r="N296" s="0"/>
      <c r="O296" s="0"/>
    </row>
    <row r="297" customFormat="false" ht="14.25" hidden="false" customHeight="false" outlineLevel="0" collapsed="false">
      <c r="A297" s="17" t="s">
        <v>559</v>
      </c>
      <c r="B297" s="18" t="s">
        <v>560</v>
      </c>
      <c r="C297" s="17" t="s">
        <v>15</v>
      </c>
      <c r="D297" s="19" t="n">
        <v>197.664</v>
      </c>
      <c r="E297" s="19" t="n">
        <v>221.939</v>
      </c>
      <c r="F297" s="20"/>
      <c r="H297" s="21" t="s">
        <v>621</v>
      </c>
      <c r="I297" s="22" t="s">
        <v>622</v>
      </c>
      <c r="J297" s="23" t="n">
        <v>13.98</v>
      </c>
      <c r="K297" s="24" t="n">
        <v>13.98</v>
      </c>
      <c r="L297" s="0"/>
      <c r="M297" s="0"/>
      <c r="N297" s="0"/>
      <c r="O297" s="0"/>
    </row>
    <row r="298" customFormat="false" ht="14.25" hidden="false" customHeight="false" outlineLevel="0" collapsed="false">
      <c r="A298" s="17" t="s">
        <v>561</v>
      </c>
      <c r="B298" s="18" t="s">
        <v>562</v>
      </c>
      <c r="C298" s="17" t="s">
        <v>74</v>
      </c>
      <c r="D298" s="19" t="n">
        <v>141.44</v>
      </c>
      <c r="E298" s="19" t="n">
        <v>195.44</v>
      </c>
      <c r="F298" s="20"/>
      <c r="H298" s="21" t="s">
        <v>623</v>
      </c>
      <c r="I298" s="22" t="s">
        <v>624</v>
      </c>
      <c r="J298" s="23" t="n">
        <v>193.52</v>
      </c>
      <c r="K298" s="24" t="n">
        <v>222.52</v>
      </c>
      <c r="L298" s="0"/>
      <c r="M298" s="0"/>
      <c r="N298" s="0"/>
      <c r="O298" s="0"/>
    </row>
    <row r="299" customFormat="false" ht="14.25" hidden="false" customHeight="false" outlineLevel="0" collapsed="false">
      <c r="A299" s="17" t="s">
        <v>563</v>
      </c>
      <c r="B299" s="18" t="s">
        <v>564</v>
      </c>
      <c r="C299" s="17" t="s">
        <v>35</v>
      </c>
      <c r="D299" s="19" t="n">
        <v>175.984</v>
      </c>
      <c r="E299" s="19" t="n">
        <v>189.259</v>
      </c>
      <c r="F299" s="20"/>
      <c r="H299" s="21" t="s">
        <v>625</v>
      </c>
      <c r="I299" s="22" t="s">
        <v>626</v>
      </c>
      <c r="J299" s="23" t="n">
        <v>30.56</v>
      </c>
      <c r="K299" s="24" t="n">
        <v>271.13</v>
      </c>
      <c r="L299" s="0"/>
      <c r="M299" s="0"/>
      <c r="N299" s="0"/>
      <c r="O299" s="0"/>
    </row>
    <row r="300" customFormat="false" ht="14.25" hidden="false" customHeight="false" outlineLevel="0" collapsed="false">
      <c r="A300" s="17" t="s">
        <v>563</v>
      </c>
      <c r="B300" s="18" t="s">
        <v>564</v>
      </c>
      <c r="C300" s="17" t="s">
        <v>63</v>
      </c>
      <c r="D300" s="19" t="n">
        <v>0</v>
      </c>
      <c r="E300" s="19" t="n">
        <v>4</v>
      </c>
      <c r="F300" s="20"/>
      <c r="H300" s="21" t="s">
        <v>627</v>
      </c>
      <c r="I300" s="22" t="s">
        <v>628</v>
      </c>
      <c r="J300" s="23" t="n">
        <v>146.8</v>
      </c>
      <c r="K300" s="24" t="n">
        <v>172.8</v>
      </c>
      <c r="L300" s="0"/>
      <c r="M300" s="0"/>
      <c r="N300" s="0"/>
      <c r="O300" s="0"/>
    </row>
    <row r="301" customFormat="false" ht="14.25" hidden="false" customHeight="false" outlineLevel="0" collapsed="false">
      <c r="A301" s="17" t="s">
        <v>565</v>
      </c>
      <c r="B301" s="18" t="s">
        <v>566</v>
      </c>
      <c r="C301" s="17" t="s">
        <v>35</v>
      </c>
      <c r="D301" s="19" t="n">
        <v>152.576</v>
      </c>
      <c r="E301" s="19" t="n">
        <v>205.251</v>
      </c>
      <c r="F301" s="20"/>
      <c r="H301" s="21" t="s">
        <v>629</v>
      </c>
      <c r="I301" s="22" t="s">
        <v>630</v>
      </c>
      <c r="J301" s="23" t="n">
        <v>111.12</v>
      </c>
      <c r="K301" s="24" t="n">
        <v>157.12</v>
      </c>
      <c r="L301" s="0"/>
      <c r="M301" s="0"/>
      <c r="N301" s="0"/>
      <c r="O301" s="0"/>
    </row>
    <row r="302" customFormat="false" ht="14.25" hidden="false" customHeight="false" outlineLevel="0" collapsed="false">
      <c r="A302" s="17" t="s">
        <v>565</v>
      </c>
      <c r="B302" s="18" t="s">
        <v>566</v>
      </c>
      <c r="C302" s="17" t="s">
        <v>74</v>
      </c>
      <c r="D302" s="19" t="n">
        <v>111.248</v>
      </c>
      <c r="E302" s="19" t="n">
        <v>111.248</v>
      </c>
      <c r="F302" s="20"/>
      <c r="H302" s="21" t="s">
        <v>631</v>
      </c>
      <c r="I302" s="22" t="s">
        <v>632</v>
      </c>
      <c r="J302" s="23" t="n">
        <v>273.694</v>
      </c>
      <c r="K302" s="24" t="n">
        <v>318.969</v>
      </c>
      <c r="L302" s="0"/>
      <c r="M302" s="0"/>
      <c r="N302" s="0"/>
      <c r="O302" s="0"/>
    </row>
    <row r="303" customFormat="false" ht="14.25" hidden="false" customHeight="false" outlineLevel="0" collapsed="false">
      <c r="A303" s="17" t="s">
        <v>567</v>
      </c>
      <c r="B303" s="18" t="s">
        <v>568</v>
      </c>
      <c r="C303" s="17" t="s">
        <v>74</v>
      </c>
      <c r="D303" s="19" t="n">
        <v>67.2</v>
      </c>
      <c r="E303" s="19" t="n">
        <v>91.2</v>
      </c>
      <c r="F303" s="20"/>
      <c r="H303" s="21" t="s">
        <v>633</v>
      </c>
      <c r="I303" s="22" t="s">
        <v>634</v>
      </c>
      <c r="J303" s="23" t="n">
        <v>131.744</v>
      </c>
      <c r="K303" s="24" t="n">
        <v>141.969</v>
      </c>
      <c r="L303" s="0"/>
      <c r="M303" s="0"/>
      <c r="N303" s="0"/>
      <c r="O303" s="0"/>
    </row>
    <row r="304" customFormat="false" ht="14.25" hidden="false" customHeight="false" outlineLevel="0" collapsed="false">
      <c r="A304" s="17" t="s">
        <v>569</v>
      </c>
      <c r="B304" s="18" t="s">
        <v>570</v>
      </c>
      <c r="C304" s="17" t="s">
        <v>12</v>
      </c>
      <c r="D304" s="19" t="n">
        <v>251.712</v>
      </c>
      <c r="E304" s="19" t="n">
        <v>265.712</v>
      </c>
      <c r="F304" s="20"/>
      <c r="H304" s="21" t="s">
        <v>635</v>
      </c>
      <c r="I304" s="22" t="s">
        <v>636</v>
      </c>
      <c r="J304" s="23" t="n">
        <v>129.34</v>
      </c>
      <c r="K304" s="24" t="n">
        <v>195.34</v>
      </c>
      <c r="L304" s="0"/>
      <c r="M304" s="0"/>
      <c r="N304" s="0"/>
      <c r="O304" s="0"/>
    </row>
    <row r="305" customFormat="false" ht="14.25" hidden="false" customHeight="false" outlineLevel="0" collapsed="false">
      <c r="A305" s="17" t="s">
        <v>571</v>
      </c>
      <c r="B305" s="18" t="s">
        <v>572</v>
      </c>
      <c r="C305" s="17" t="s">
        <v>26</v>
      </c>
      <c r="D305" s="19" t="n">
        <v>205.9008</v>
      </c>
      <c r="E305" s="19" t="n">
        <v>287.734133333333</v>
      </c>
      <c r="F305" s="20"/>
      <c r="H305" s="21" t="s">
        <v>637</v>
      </c>
      <c r="I305" s="22" t="s">
        <v>638</v>
      </c>
      <c r="J305" s="23" t="n">
        <v>57.36</v>
      </c>
      <c r="K305" s="24" t="n">
        <v>57.36</v>
      </c>
      <c r="L305" s="0"/>
      <c r="M305" s="0"/>
      <c r="N305" s="0"/>
      <c r="O305" s="0"/>
    </row>
    <row r="306" customFormat="false" ht="14.25" hidden="false" customHeight="false" outlineLevel="0" collapsed="false">
      <c r="A306" s="17" t="s">
        <v>573</v>
      </c>
      <c r="B306" s="18" t="s">
        <v>574</v>
      </c>
      <c r="C306" s="17" t="s">
        <v>63</v>
      </c>
      <c r="D306" s="19" t="n">
        <v>80.96</v>
      </c>
      <c r="E306" s="19" t="n">
        <v>118.33</v>
      </c>
      <c r="F306" s="20"/>
      <c r="H306" s="21" t="s">
        <v>639</v>
      </c>
      <c r="I306" s="22" t="s">
        <v>640</v>
      </c>
      <c r="J306" s="23" t="n">
        <v>216.552</v>
      </c>
      <c r="K306" s="24" t="n">
        <v>255.618666666667</v>
      </c>
      <c r="L306" s="0"/>
      <c r="M306" s="0"/>
      <c r="N306" s="0"/>
      <c r="O306" s="0"/>
    </row>
    <row r="307" customFormat="false" ht="14.25" hidden="false" customHeight="false" outlineLevel="0" collapsed="false">
      <c r="A307" s="17" t="s">
        <v>573</v>
      </c>
      <c r="B307" s="18" t="s">
        <v>574</v>
      </c>
      <c r="C307" s="17" t="s">
        <v>18</v>
      </c>
      <c r="D307" s="19" t="n">
        <v>31.84</v>
      </c>
      <c r="E307" s="19" t="n">
        <v>32.815</v>
      </c>
      <c r="F307" s="20"/>
      <c r="H307" s="21" t="s">
        <v>641</v>
      </c>
      <c r="I307" s="22" t="s">
        <v>642</v>
      </c>
      <c r="J307" s="23" t="n">
        <v>100.112</v>
      </c>
      <c r="K307" s="24" t="n">
        <v>158.512</v>
      </c>
      <c r="L307" s="0"/>
      <c r="M307" s="0"/>
      <c r="N307" s="0"/>
      <c r="O307" s="0"/>
    </row>
    <row r="308" customFormat="false" ht="14.25" hidden="false" customHeight="false" outlineLevel="0" collapsed="false">
      <c r="A308" s="17" t="s">
        <v>575</v>
      </c>
      <c r="B308" s="18" t="s">
        <v>576</v>
      </c>
      <c r="C308" s="17" t="s">
        <v>12</v>
      </c>
      <c r="D308" s="19" t="n">
        <v>262.4976</v>
      </c>
      <c r="E308" s="19" t="n">
        <v>319.2976</v>
      </c>
      <c r="F308" s="20"/>
      <c r="H308" s="21" t="s">
        <v>643</v>
      </c>
      <c r="I308" s="22" t="s">
        <v>644</v>
      </c>
      <c r="J308" s="23" t="n">
        <v>106.016</v>
      </c>
      <c r="K308" s="24" t="n">
        <v>125.582666666667</v>
      </c>
      <c r="L308" s="0"/>
      <c r="M308" s="0"/>
      <c r="N308" s="0"/>
      <c r="O308" s="0"/>
    </row>
    <row r="309" customFormat="false" ht="14.25" hidden="false" customHeight="false" outlineLevel="0" collapsed="false">
      <c r="A309" s="17" t="s">
        <v>577</v>
      </c>
      <c r="B309" s="18" t="s">
        <v>578</v>
      </c>
      <c r="C309" s="17" t="s">
        <v>124</v>
      </c>
      <c r="D309" s="19" t="n">
        <v>0</v>
      </c>
      <c r="E309" s="19" t="n">
        <v>3</v>
      </c>
      <c r="F309" s="20"/>
      <c r="H309" s="21" t="s">
        <v>645</v>
      </c>
      <c r="I309" s="22" t="s">
        <v>646</v>
      </c>
      <c r="J309" s="23" t="n">
        <v>123.712</v>
      </c>
      <c r="K309" s="24" t="n">
        <v>139.612</v>
      </c>
      <c r="L309" s="0"/>
      <c r="M309" s="0"/>
      <c r="N309" s="0"/>
      <c r="O309" s="0"/>
    </row>
    <row r="310" customFormat="false" ht="14.25" hidden="false" customHeight="false" outlineLevel="0" collapsed="false">
      <c r="A310" s="17" t="s">
        <v>579</v>
      </c>
      <c r="B310" s="18" t="s">
        <v>580</v>
      </c>
      <c r="C310" s="17" t="s">
        <v>74</v>
      </c>
      <c r="D310" s="19" t="n">
        <v>134.521</v>
      </c>
      <c r="E310" s="19" t="n">
        <v>235.046</v>
      </c>
      <c r="F310" s="20"/>
      <c r="H310" s="21" t="s">
        <v>647</v>
      </c>
      <c r="I310" s="22" t="s">
        <v>648</v>
      </c>
      <c r="J310" s="23" t="n">
        <v>209</v>
      </c>
      <c r="K310" s="24" t="n">
        <v>254.666666666667</v>
      </c>
      <c r="L310" s="0"/>
      <c r="M310" s="0"/>
      <c r="N310" s="0"/>
      <c r="O310" s="0"/>
    </row>
    <row r="311" customFormat="false" ht="14.25" hidden="false" customHeight="false" outlineLevel="0" collapsed="false">
      <c r="A311" s="17" t="s">
        <v>581</v>
      </c>
      <c r="B311" s="18" t="s">
        <v>582</v>
      </c>
      <c r="C311" s="17" t="s">
        <v>35</v>
      </c>
      <c r="D311" s="19" t="n">
        <v>141.328</v>
      </c>
      <c r="E311" s="19" t="n">
        <v>154.178</v>
      </c>
      <c r="F311" s="20"/>
      <c r="H311" s="21" t="s">
        <v>649</v>
      </c>
      <c r="I311" s="22" t="s">
        <v>650</v>
      </c>
      <c r="J311" s="23" t="n">
        <v>133.8336</v>
      </c>
      <c r="K311" s="24" t="n">
        <v>146.4736</v>
      </c>
      <c r="L311" s="0"/>
      <c r="M311" s="0"/>
      <c r="N311" s="0"/>
      <c r="O311" s="0"/>
    </row>
    <row r="312" customFormat="false" ht="14.25" hidden="false" customHeight="false" outlineLevel="0" collapsed="false">
      <c r="A312" s="17" t="s">
        <v>581</v>
      </c>
      <c r="B312" s="18" t="s">
        <v>582</v>
      </c>
      <c r="C312" s="17" t="s">
        <v>63</v>
      </c>
      <c r="D312" s="19" t="n">
        <v>0</v>
      </c>
      <c r="E312" s="19" t="n">
        <v>8.4</v>
      </c>
      <c r="F312" s="20"/>
      <c r="H312" s="21" t="s">
        <v>651</v>
      </c>
      <c r="I312" s="22" t="s">
        <v>652</v>
      </c>
      <c r="J312" s="23" t="n">
        <v>170.7648</v>
      </c>
      <c r="K312" s="24" t="n">
        <v>198.0648</v>
      </c>
      <c r="L312" s="0"/>
      <c r="M312" s="0"/>
      <c r="N312" s="0"/>
      <c r="O312" s="0"/>
    </row>
    <row r="313" customFormat="false" ht="14.25" hidden="false" customHeight="false" outlineLevel="0" collapsed="false">
      <c r="A313" s="17" t="s">
        <v>583</v>
      </c>
      <c r="B313" s="18" t="s">
        <v>584</v>
      </c>
      <c r="C313" s="17" t="s">
        <v>63</v>
      </c>
      <c r="D313" s="19" t="n">
        <v>10.64</v>
      </c>
      <c r="E313" s="19" t="n">
        <v>31.04</v>
      </c>
      <c r="F313" s="20"/>
      <c r="H313" s="21" t="s">
        <v>653</v>
      </c>
      <c r="I313" s="22" t="s">
        <v>654</v>
      </c>
      <c r="J313" s="23" t="n">
        <v>131.544</v>
      </c>
      <c r="K313" s="24" t="n">
        <v>155.314</v>
      </c>
      <c r="L313" s="0"/>
      <c r="M313" s="0"/>
      <c r="N313" s="0"/>
      <c r="O313" s="0"/>
    </row>
    <row r="314" customFormat="false" ht="14.25" hidden="false" customHeight="false" outlineLevel="0" collapsed="false">
      <c r="A314" s="17" t="s">
        <v>585</v>
      </c>
      <c r="B314" s="18" t="s">
        <v>586</v>
      </c>
      <c r="C314" s="17" t="s">
        <v>35</v>
      </c>
      <c r="D314" s="19" t="n">
        <v>47.84</v>
      </c>
      <c r="E314" s="19" t="n">
        <v>111.19</v>
      </c>
      <c r="F314" s="20"/>
      <c r="H314" s="21" t="s">
        <v>655</v>
      </c>
      <c r="I314" s="22" t="s">
        <v>656</v>
      </c>
      <c r="J314" s="23" t="n">
        <v>309.7584</v>
      </c>
      <c r="K314" s="24" t="n">
        <v>348.5584</v>
      </c>
      <c r="L314" s="0"/>
      <c r="M314" s="0"/>
      <c r="N314" s="0"/>
      <c r="O314" s="0"/>
    </row>
    <row r="315" customFormat="false" ht="14.25" hidden="false" customHeight="false" outlineLevel="0" collapsed="false">
      <c r="A315" s="17" t="s">
        <v>587</v>
      </c>
      <c r="B315" s="18" t="s">
        <v>588</v>
      </c>
      <c r="C315" s="17" t="s">
        <v>81</v>
      </c>
      <c r="D315" s="19" t="n">
        <v>148.176</v>
      </c>
      <c r="E315" s="19" t="n">
        <v>264.676</v>
      </c>
      <c r="F315" s="20"/>
      <c r="H315" s="21" t="s">
        <v>657</v>
      </c>
      <c r="I315" s="22" t="s">
        <v>658</v>
      </c>
      <c r="J315" s="23" t="n">
        <v>93.393</v>
      </c>
      <c r="K315" s="24" t="n">
        <v>238.993</v>
      </c>
      <c r="L315" s="0"/>
      <c r="M315" s="0"/>
      <c r="N315" s="0"/>
      <c r="O315" s="0"/>
    </row>
    <row r="316" customFormat="false" ht="14.25" hidden="false" customHeight="false" outlineLevel="0" collapsed="false">
      <c r="A316" s="17" t="s">
        <v>589</v>
      </c>
      <c r="B316" s="18" t="s">
        <v>590</v>
      </c>
      <c r="C316" s="17" t="s">
        <v>158</v>
      </c>
      <c r="D316" s="19" t="n">
        <v>161.2352</v>
      </c>
      <c r="E316" s="19" t="n">
        <v>184.801866666667</v>
      </c>
      <c r="F316" s="20"/>
      <c r="H316" s="21" t="s">
        <v>659</v>
      </c>
      <c r="I316" s="22" t="s">
        <v>660</v>
      </c>
      <c r="J316" s="23" t="n">
        <v>10.9</v>
      </c>
      <c r="K316" s="24" t="n">
        <v>15.5333333333333</v>
      </c>
      <c r="L316" s="0"/>
      <c r="M316" s="0"/>
      <c r="N316" s="0"/>
      <c r="O316" s="0"/>
    </row>
    <row r="317" customFormat="false" ht="14.25" hidden="false" customHeight="false" outlineLevel="0" collapsed="false">
      <c r="A317" s="17" t="s">
        <v>591</v>
      </c>
      <c r="B317" s="18" t="s">
        <v>592</v>
      </c>
      <c r="C317" s="17" t="s">
        <v>158</v>
      </c>
      <c r="D317" s="19" t="n">
        <v>105.9384</v>
      </c>
      <c r="E317" s="19" t="n">
        <v>152.0884</v>
      </c>
      <c r="F317" s="20"/>
      <c r="H317" s="21" t="s">
        <v>661</v>
      </c>
      <c r="I317" s="22" t="s">
        <v>662</v>
      </c>
      <c r="J317" s="23" t="n">
        <v>36.16</v>
      </c>
      <c r="K317" s="24" t="n">
        <v>41.41</v>
      </c>
      <c r="L317" s="0"/>
      <c r="M317" s="0"/>
      <c r="N317" s="0"/>
      <c r="O317" s="0"/>
    </row>
    <row r="318" customFormat="false" ht="14.25" hidden="false" customHeight="false" outlineLevel="0" collapsed="false">
      <c r="A318" s="17" t="s">
        <v>593</v>
      </c>
      <c r="B318" s="18" t="s">
        <v>594</v>
      </c>
      <c r="C318" s="17" t="s">
        <v>45</v>
      </c>
      <c r="D318" s="19" t="n">
        <v>43.8</v>
      </c>
      <c r="E318" s="19" t="n">
        <v>51</v>
      </c>
      <c r="F318" s="20"/>
      <c r="H318" s="21" t="s">
        <v>663</v>
      </c>
      <c r="I318" s="22" t="s">
        <v>664</v>
      </c>
      <c r="J318" s="23" t="n">
        <v>125.328</v>
      </c>
      <c r="K318" s="24" t="n">
        <v>199.403</v>
      </c>
      <c r="L318" s="0"/>
      <c r="M318" s="0"/>
      <c r="N318" s="0"/>
      <c r="O318" s="0"/>
    </row>
    <row r="319" customFormat="false" ht="14.25" hidden="false" customHeight="false" outlineLevel="0" collapsed="false">
      <c r="A319" s="17" t="s">
        <v>595</v>
      </c>
      <c r="B319" s="18" t="s">
        <v>596</v>
      </c>
      <c r="C319" s="17" t="s">
        <v>35</v>
      </c>
      <c r="D319" s="19" t="n">
        <v>76.26</v>
      </c>
      <c r="E319" s="19" t="n">
        <v>81.435</v>
      </c>
      <c r="F319" s="20"/>
      <c r="H319" s="21" t="s">
        <v>665</v>
      </c>
      <c r="I319" s="22" t="s">
        <v>666</v>
      </c>
      <c r="J319" s="23" t="n">
        <v>254.5312</v>
      </c>
      <c r="K319" s="24" t="n">
        <v>443.1812</v>
      </c>
      <c r="L319" s="0"/>
      <c r="M319" s="0"/>
      <c r="N319" s="0"/>
      <c r="O319" s="0"/>
    </row>
    <row r="320" customFormat="false" ht="14.25" hidden="false" customHeight="false" outlineLevel="0" collapsed="false">
      <c r="A320" s="17" t="s">
        <v>595</v>
      </c>
      <c r="B320" s="18" t="s">
        <v>596</v>
      </c>
      <c r="C320" s="17" t="s">
        <v>63</v>
      </c>
      <c r="D320" s="19" t="n">
        <v>50.8</v>
      </c>
      <c r="E320" s="19" t="n">
        <v>311</v>
      </c>
      <c r="F320" s="20"/>
      <c r="H320" s="21" t="s">
        <v>667</v>
      </c>
      <c r="I320" s="22" t="s">
        <v>668</v>
      </c>
      <c r="J320" s="23" t="n">
        <v>90.612</v>
      </c>
      <c r="K320" s="24" t="n">
        <v>133.337</v>
      </c>
      <c r="L320" s="0"/>
      <c r="M320" s="0"/>
      <c r="N320" s="0"/>
      <c r="O320" s="0"/>
    </row>
    <row r="321" customFormat="false" ht="14.25" hidden="false" customHeight="false" outlineLevel="0" collapsed="false">
      <c r="A321" s="17" t="s">
        <v>597</v>
      </c>
      <c r="B321" s="18" t="s">
        <v>598</v>
      </c>
      <c r="C321" s="17" t="s">
        <v>63</v>
      </c>
      <c r="D321" s="19" t="n">
        <v>143.888</v>
      </c>
      <c r="E321" s="19" t="n">
        <v>167.288</v>
      </c>
      <c r="F321" s="20"/>
      <c r="H321" s="21" t="s">
        <v>669</v>
      </c>
      <c r="I321" s="22" t="s">
        <v>670</v>
      </c>
      <c r="J321" s="23" t="n">
        <v>101.12</v>
      </c>
      <c r="K321" s="24" t="n">
        <v>120.636666666667</v>
      </c>
      <c r="L321" s="0"/>
      <c r="M321" s="0"/>
      <c r="N321" s="0"/>
      <c r="O321" s="0"/>
    </row>
    <row r="322" customFormat="false" ht="14.25" hidden="false" customHeight="false" outlineLevel="0" collapsed="false">
      <c r="A322" s="17" t="s">
        <v>599</v>
      </c>
      <c r="B322" s="18" t="s">
        <v>600</v>
      </c>
      <c r="C322" s="17" t="s">
        <v>35</v>
      </c>
      <c r="D322" s="19" t="n">
        <v>67.932</v>
      </c>
      <c r="E322" s="19" t="n">
        <v>70.857</v>
      </c>
      <c r="F322" s="20"/>
      <c r="H322" s="21" t="s">
        <v>671</v>
      </c>
      <c r="I322" s="22" t="s">
        <v>672</v>
      </c>
      <c r="J322" s="23" t="n">
        <v>9.04</v>
      </c>
      <c r="K322" s="24" t="n">
        <v>136.7075</v>
      </c>
      <c r="L322" s="0"/>
      <c r="M322" s="0"/>
      <c r="N322" s="0"/>
      <c r="O322" s="0"/>
    </row>
    <row r="323" customFormat="false" ht="14.25" hidden="false" customHeight="false" outlineLevel="0" collapsed="false">
      <c r="A323" s="17" t="s">
        <v>599</v>
      </c>
      <c r="B323" s="18" t="s">
        <v>600</v>
      </c>
      <c r="C323" s="17" t="s">
        <v>54</v>
      </c>
      <c r="D323" s="19" t="n">
        <v>0</v>
      </c>
      <c r="E323" s="19" t="n">
        <v>8</v>
      </c>
      <c r="F323" s="20"/>
      <c r="H323" s="21" t="s">
        <v>673</v>
      </c>
      <c r="I323" s="22" t="s">
        <v>674</v>
      </c>
      <c r="J323" s="23" t="n">
        <v>153.04</v>
      </c>
      <c r="K323" s="24" t="n">
        <v>247.04</v>
      </c>
      <c r="L323" s="0"/>
      <c r="M323" s="0"/>
      <c r="N323" s="0"/>
      <c r="O323" s="0"/>
    </row>
    <row r="324" customFormat="false" ht="14.25" hidden="false" customHeight="false" outlineLevel="0" collapsed="false">
      <c r="A324" s="17" t="s">
        <v>601</v>
      </c>
      <c r="B324" s="18" t="s">
        <v>602</v>
      </c>
      <c r="C324" s="17" t="s">
        <v>18</v>
      </c>
      <c r="D324" s="19" t="n">
        <v>146.688</v>
      </c>
      <c r="E324" s="19" t="n">
        <v>241.738</v>
      </c>
      <c r="F324" s="20"/>
      <c r="H324" s="21" t="s">
        <v>675</v>
      </c>
      <c r="I324" s="22" t="s">
        <v>676</v>
      </c>
      <c r="J324" s="23" t="n">
        <v>0</v>
      </c>
      <c r="K324" s="24" t="n">
        <v>15</v>
      </c>
      <c r="L324" s="0"/>
      <c r="M324" s="0"/>
      <c r="N324" s="0"/>
      <c r="O324" s="0"/>
    </row>
    <row r="325" customFormat="false" ht="14.25" hidden="false" customHeight="false" outlineLevel="0" collapsed="false">
      <c r="A325" s="17" t="s">
        <v>603</v>
      </c>
      <c r="B325" s="18" t="s">
        <v>604</v>
      </c>
      <c r="C325" s="17" t="s">
        <v>45</v>
      </c>
      <c r="D325" s="19" t="n">
        <v>101.17</v>
      </c>
      <c r="E325" s="19" t="n">
        <v>138.17</v>
      </c>
      <c r="F325" s="20"/>
      <c r="H325" s="21" t="s">
        <v>677</v>
      </c>
      <c r="I325" s="22" t="s">
        <v>678</v>
      </c>
      <c r="J325" s="23" t="n">
        <v>417.792</v>
      </c>
      <c r="K325" s="24" t="n">
        <v>515.767</v>
      </c>
      <c r="L325" s="0"/>
      <c r="M325" s="0"/>
      <c r="N325" s="0"/>
      <c r="O325" s="0"/>
    </row>
    <row r="326" customFormat="false" ht="14.25" hidden="false" customHeight="false" outlineLevel="0" collapsed="false">
      <c r="A326" s="17" t="s">
        <v>605</v>
      </c>
      <c r="B326" s="18" t="s">
        <v>606</v>
      </c>
      <c r="C326" s="17" t="s">
        <v>35</v>
      </c>
      <c r="D326" s="19" t="n">
        <v>153.8</v>
      </c>
      <c r="E326" s="19" t="n">
        <v>293.016666666667</v>
      </c>
      <c r="F326" s="20"/>
      <c r="H326" s="21" t="s">
        <v>679</v>
      </c>
      <c r="I326" s="22" t="s">
        <v>680</v>
      </c>
      <c r="J326" s="23" t="n">
        <v>219.2288</v>
      </c>
      <c r="K326" s="24" t="n">
        <v>319.3538</v>
      </c>
      <c r="L326" s="0"/>
      <c r="M326" s="0"/>
      <c r="N326" s="0"/>
      <c r="O326" s="0"/>
    </row>
    <row r="327" customFormat="false" ht="14.25" hidden="false" customHeight="false" outlineLevel="0" collapsed="false">
      <c r="A327" s="17" t="s">
        <v>607</v>
      </c>
      <c r="B327" s="18" t="s">
        <v>608</v>
      </c>
      <c r="C327" s="17" t="s">
        <v>35</v>
      </c>
      <c r="D327" s="19" t="n">
        <v>0</v>
      </c>
      <c r="E327" s="19" t="n">
        <v>19.825</v>
      </c>
      <c r="F327" s="20"/>
      <c r="H327" s="21" t="s">
        <v>681</v>
      </c>
      <c r="I327" s="22" t="s">
        <v>682</v>
      </c>
      <c r="J327" s="23" t="n">
        <v>223.416</v>
      </c>
      <c r="K327" s="24" t="n">
        <v>249.591</v>
      </c>
      <c r="L327" s="0"/>
      <c r="M327" s="0"/>
      <c r="N327" s="0"/>
      <c r="O327" s="0"/>
    </row>
    <row r="328" customFormat="false" ht="14.25" hidden="false" customHeight="false" outlineLevel="0" collapsed="false">
      <c r="A328" s="17" t="s">
        <v>609</v>
      </c>
      <c r="B328" s="18" t="s">
        <v>610</v>
      </c>
      <c r="C328" s="17" t="s">
        <v>90</v>
      </c>
      <c r="D328" s="19" t="n">
        <v>228.192</v>
      </c>
      <c r="E328" s="19" t="n">
        <v>291.292</v>
      </c>
      <c r="F328" s="20"/>
      <c r="H328" s="21" t="s">
        <v>683</v>
      </c>
      <c r="I328" s="22" t="s">
        <v>684</v>
      </c>
      <c r="J328" s="23" t="n">
        <v>135.77</v>
      </c>
      <c r="K328" s="24" t="n">
        <v>201.861666666667</v>
      </c>
      <c r="L328" s="0"/>
      <c r="M328" s="0"/>
      <c r="N328" s="0"/>
      <c r="O328" s="0"/>
    </row>
    <row r="329" customFormat="false" ht="14.25" hidden="false" customHeight="false" outlineLevel="0" collapsed="false">
      <c r="A329" s="17" t="s">
        <v>611</v>
      </c>
      <c r="B329" s="18" t="s">
        <v>612</v>
      </c>
      <c r="C329" s="17" t="s">
        <v>35</v>
      </c>
      <c r="D329" s="19" t="n">
        <v>108.164</v>
      </c>
      <c r="E329" s="19" t="n">
        <v>144.964</v>
      </c>
      <c r="F329" s="20"/>
      <c r="H329" s="21" t="s">
        <v>685</v>
      </c>
      <c r="I329" s="22" t="s">
        <v>686</v>
      </c>
      <c r="J329" s="23" t="n">
        <v>128.736</v>
      </c>
      <c r="K329" s="24" t="n">
        <v>161.436</v>
      </c>
      <c r="L329" s="0"/>
      <c r="M329" s="0"/>
      <c r="N329" s="0"/>
      <c r="O329" s="0"/>
    </row>
    <row r="330" customFormat="false" ht="14.25" hidden="false" customHeight="false" outlineLevel="0" collapsed="false">
      <c r="A330" s="17" t="s">
        <v>611</v>
      </c>
      <c r="B330" s="18" t="s">
        <v>612</v>
      </c>
      <c r="C330" s="17" t="s">
        <v>133</v>
      </c>
      <c r="D330" s="19" t="n">
        <v>0</v>
      </c>
      <c r="E330" s="19" t="n">
        <v>1</v>
      </c>
      <c r="F330" s="20"/>
      <c r="H330" s="21" t="s">
        <v>687</v>
      </c>
      <c r="I330" s="22" t="s">
        <v>688</v>
      </c>
      <c r="J330" s="23" t="n">
        <v>150.0408</v>
      </c>
      <c r="K330" s="24" t="n">
        <v>217.3408</v>
      </c>
      <c r="L330" s="0"/>
      <c r="M330" s="0"/>
      <c r="N330" s="0"/>
      <c r="O330" s="0"/>
    </row>
    <row r="331" customFormat="false" ht="14.25" hidden="false" customHeight="false" outlineLevel="0" collapsed="false">
      <c r="A331" s="17" t="s">
        <v>613</v>
      </c>
      <c r="B331" s="18" t="s">
        <v>614</v>
      </c>
      <c r="C331" s="17" t="s">
        <v>63</v>
      </c>
      <c r="D331" s="19" t="n">
        <v>90.8</v>
      </c>
      <c r="E331" s="19" t="n">
        <v>104.27</v>
      </c>
      <c r="F331" s="20"/>
      <c r="H331" s="21" t="s">
        <v>689</v>
      </c>
      <c r="I331" s="22" t="s">
        <v>690</v>
      </c>
      <c r="J331" s="23" t="n">
        <v>140.0272</v>
      </c>
      <c r="K331" s="24" t="n">
        <v>185.3022</v>
      </c>
      <c r="L331" s="0"/>
      <c r="M331" s="0"/>
      <c r="N331" s="0"/>
      <c r="O331" s="0"/>
    </row>
    <row r="332" customFormat="false" ht="14.25" hidden="false" customHeight="false" outlineLevel="0" collapsed="false">
      <c r="A332" s="17" t="s">
        <v>615</v>
      </c>
      <c r="B332" s="18" t="s">
        <v>616</v>
      </c>
      <c r="C332" s="17" t="s">
        <v>35</v>
      </c>
      <c r="D332" s="19" t="n">
        <v>222.239418181818</v>
      </c>
      <c r="E332" s="19" t="n">
        <v>244.764418181818</v>
      </c>
      <c r="F332" s="20"/>
      <c r="H332" s="21" t="s">
        <v>691</v>
      </c>
      <c r="I332" s="22" t="s">
        <v>692</v>
      </c>
      <c r="J332" s="23" t="n">
        <v>90.84</v>
      </c>
      <c r="K332" s="24" t="n">
        <v>91.01</v>
      </c>
      <c r="L332" s="0"/>
      <c r="M332" s="0"/>
      <c r="N332" s="0"/>
      <c r="O332" s="0"/>
    </row>
    <row r="333" customFormat="false" ht="14.25" hidden="false" customHeight="false" outlineLevel="0" collapsed="false">
      <c r="A333" s="17" t="s">
        <v>617</v>
      </c>
      <c r="B333" s="18" t="s">
        <v>618</v>
      </c>
      <c r="C333" s="17" t="s">
        <v>158</v>
      </c>
      <c r="D333" s="19" t="n">
        <v>48.464</v>
      </c>
      <c r="E333" s="19" t="n">
        <v>88.489</v>
      </c>
      <c r="F333" s="20"/>
      <c r="H333" s="21" t="s">
        <v>693</v>
      </c>
      <c r="I333" s="22" t="s">
        <v>694</v>
      </c>
      <c r="J333" s="23" t="n">
        <v>198.96</v>
      </c>
      <c r="K333" s="24" t="n">
        <v>215.335</v>
      </c>
      <c r="L333" s="0"/>
      <c r="M333" s="0"/>
      <c r="N333" s="0"/>
      <c r="O333" s="0"/>
    </row>
    <row r="334" customFormat="false" ht="14.25" hidden="false" customHeight="false" outlineLevel="0" collapsed="false">
      <c r="A334" s="17" t="s">
        <v>619</v>
      </c>
      <c r="B334" s="18" t="s">
        <v>620</v>
      </c>
      <c r="C334" s="17" t="s">
        <v>35</v>
      </c>
      <c r="D334" s="19" t="n">
        <v>45</v>
      </c>
      <c r="E334" s="19" t="n">
        <v>48.25</v>
      </c>
      <c r="F334" s="20"/>
      <c r="H334" s="21" t="s">
        <v>695</v>
      </c>
      <c r="I334" s="22" t="s">
        <v>696</v>
      </c>
      <c r="J334" s="23" t="n">
        <v>209.312</v>
      </c>
      <c r="K334" s="24" t="n">
        <v>232.937</v>
      </c>
      <c r="L334" s="0"/>
      <c r="M334" s="0"/>
      <c r="N334" s="0"/>
      <c r="O334" s="0"/>
    </row>
    <row r="335" customFormat="false" ht="14.25" hidden="false" customHeight="false" outlineLevel="0" collapsed="false">
      <c r="A335" s="17" t="s">
        <v>619</v>
      </c>
      <c r="B335" s="18" t="s">
        <v>620</v>
      </c>
      <c r="C335" s="17" t="s">
        <v>74</v>
      </c>
      <c r="D335" s="19" t="n">
        <v>120.344</v>
      </c>
      <c r="E335" s="19" t="n">
        <v>142.384</v>
      </c>
      <c r="F335" s="20"/>
      <c r="H335" s="21" t="s">
        <v>697</v>
      </c>
      <c r="I335" s="22" t="s">
        <v>698</v>
      </c>
      <c r="J335" s="23" t="n">
        <v>115.008</v>
      </c>
      <c r="K335" s="24" t="n">
        <v>133.778</v>
      </c>
      <c r="L335" s="0"/>
      <c r="M335" s="0"/>
      <c r="N335" s="0"/>
      <c r="O335" s="0"/>
    </row>
    <row r="336" customFormat="false" ht="14.25" hidden="false" customHeight="false" outlineLevel="0" collapsed="false">
      <c r="A336" s="17" t="s">
        <v>621</v>
      </c>
      <c r="B336" s="18" t="s">
        <v>622</v>
      </c>
      <c r="C336" s="17" t="s">
        <v>26</v>
      </c>
      <c r="D336" s="19" t="n">
        <v>13.98</v>
      </c>
      <c r="E336" s="19" t="n">
        <v>13.98</v>
      </c>
      <c r="F336" s="20"/>
      <c r="H336" s="21" t="s">
        <v>699</v>
      </c>
      <c r="I336" s="22" t="s">
        <v>700</v>
      </c>
      <c r="J336" s="23" t="n">
        <v>0</v>
      </c>
      <c r="K336" s="24" t="n">
        <v>20.815</v>
      </c>
      <c r="L336" s="0"/>
      <c r="M336" s="0"/>
      <c r="N336" s="0"/>
      <c r="O336" s="0"/>
    </row>
    <row r="337" customFormat="false" ht="14.25" hidden="false" customHeight="false" outlineLevel="0" collapsed="false">
      <c r="A337" s="17" t="s">
        <v>623</v>
      </c>
      <c r="B337" s="18" t="s">
        <v>624</v>
      </c>
      <c r="C337" s="17" t="s">
        <v>18</v>
      </c>
      <c r="D337" s="19" t="n">
        <v>193.52</v>
      </c>
      <c r="E337" s="19" t="n">
        <v>222.52</v>
      </c>
      <c r="F337" s="20"/>
      <c r="H337" s="21" t="s">
        <v>701</v>
      </c>
      <c r="I337" s="22" t="s">
        <v>702</v>
      </c>
      <c r="J337" s="23" t="n">
        <v>71.7984</v>
      </c>
      <c r="K337" s="24" t="n">
        <v>104.9734</v>
      </c>
      <c r="L337" s="0"/>
      <c r="M337" s="0"/>
      <c r="N337" s="0"/>
      <c r="O337" s="0"/>
    </row>
    <row r="338" customFormat="false" ht="14.25" hidden="false" customHeight="false" outlineLevel="0" collapsed="false">
      <c r="A338" s="17" t="s">
        <v>625</v>
      </c>
      <c r="B338" s="18" t="s">
        <v>626</v>
      </c>
      <c r="C338" s="17" t="s">
        <v>63</v>
      </c>
      <c r="D338" s="19" t="n">
        <v>30.56</v>
      </c>
      <c r="E338" s="19" t="n">
        <v>271.13</v>
      </c>
      <c r="F338" s="20"/>
      <c r="H338" s="21" t="s">
        <v>703</v>
      </c>
      <c r="I338" s="22" t="s">
        <v>704</v>
      </c>
      <c r="J338" s="23" t="n">
        <v>204.0168</v>
      </c>
      <c r="K338" s="24" t="n">
        <v>291.7668</v>
      </c>
      <c r="L338" s="0"/>
      <c r="M338" s="0"/>
      <c r="N338" s="0"/>
      <c r="O338" s="0"/>
    </row>
    <row r="339" customFormat="false" ht="14.25" hidden="false" customHeight="false" outlineLevel="0" collapsed="false">
      <c r="A339" s="17" t="s">
        <v>627</v>
      </c>
      <c r="B339" s="18" t="s">
        <v>628</v>
      </c>
      <c r="C339" s="17" t="s">
        <v>74</v>
      </c>
      <c r="D339" s="19" t="n">
        <v>146.8</v>
      </c>
      <c r="E339" s="19" t="n">
        <v>172.8</v>
      </c>
      <c r="F339" s="20"/>
      <c r="H339" s="21" t="s">
        <v>705</v>
      </c>
      <c r="I339" s="22" t="s">
        <v>706</v>
      </c>
      <c r="J339" s="23" t="n">
        <v>19.16</v>
      </c>
      <c r="K339" s="24" t="n">
        <v>59.0925</v>
      </c>
      <c r="L339" s="0"/>
      <c r="M339" s="0"/>
      <c r="N339" s="0"/>
      <c r="O339" s="0"/>
    </row>
    <row r="340" customFormat="false" ht="14.25" hidden="false" customHeight="false" outlineLevel="0" collapsed="false">
      <c r="A340" s="17" t="s">
        <v>629</v>
      </c>
      <c r="B340" s="18" t="s">
        <v>630</v>
      </c>
      <c r="C340" s="17" t="s">
        <v>74</v>
      </c>
      <c r="D340" s="19" t="n">
        <v>111.12</v>
      </c>
      <c r="E340" s="19" t="n">
        <v>157.12</v>
      </c>
      <c r="F340" s="20"/>
      <c r="H340" s="21" t="s">
        <v>707</v>
      </c>
      <c r="I340" s="22" t="s">
        <v>708</v>
      </c>
      <c r="J340" s="23" t="n">
        <v>107.376</v>
      </c>
      <c r="K340" s="24" t="n">
        <v>125.896</v>
      </c>
      <c r="L340" s="0"/>
      <c r="M340" s="0"/>
      <c r="N340" s="0"/>
      <c r="O340" s="0"/>
    </row>
    <row r="341" customFormat="false" ht="14.25" hidden="false" customHeight="false" outlineLevel="0" collapsed="false">
      <c r="A341" s="17" t="s">
        <v>631</v>
      </c>
      <c r="B341" s="18" t="s">
        <v>632</v>
      </c>
      <c r="C341" s="17" t="s">
        <v>35</v>
      </c>
      <c r="D341" s="19" t="n">
        <v>87.888</v>
      </c>
      <c r="E341" s="19" t="n">
        <v>92.088</v>
      </c>
      <c r="F341" s="20"/>
      <c r="H341" s="21" t="s">
        <v>709</v>
      </c>
      <c r="I341" s="22" t="s">
        <v>710</v>
      </c>
      <c r="J341" s="23" t="n">
        <v>137.408</v>
      </c>
      <c r="K341" s="24" t="n">
        <v>164.208</v>
      </c>
      <c r="L341" s="0"/>
      <c r="M341" s="0"/>
      <c r="N341" s="0"/>
      <c r="O341" s="0"/>
    </row>
    <row r="342" customFormat="false" ht="14.25" hidden="false" customHeight="false" outlineLevel="0" collapsed="false">
      <c r="A342" s="17" t="s">
        <v>631</v>
      </c>
      <c r="B342" s="18" t="s">
        <v>632</v>
      </c>
      <c r="C342" s="17" t="s">
        <v>74</v>
      </c>
      <c r="D342" s="19" t="n">
        <v>185.806</v>
      </c>
      <c r="E342" s="19" t="n">
        <v>226.881</v>
      </c>
      <c r="F342" s="20"/>
      <c r="H342" s="21" t="s">
        <v>711</v>
      </c>
      <c r="I342" s="22" t="s">
        <v>712</v>
      </c>
      <c r="J342" s="23" t="n">
        <v>134.6112</v>
      </c>
      <c r="K342" s="24" t="n">
        <v>158.6112</v>
      </c>
      <c r="L342" s="0"/>
      <c r="M342" s="0"/>
      <c r="N342" s="0"/>
      <c r="O342" s="0"/>
    </row>
    <row r="343" customFormat="false" ht="14.25" hidden="false" customHeight="false" outlineLevel="0" collapsed="false">
      <c r="A343" s="17" t="s">
        <v>633</v>
      </c>
      <c r="B343" s="18" t="s">
        <v>634</v>
      </c>
      <c r="C343" s="17" t="s">
        <v>54</v>
      </c>
      <c r="D343" s="19" t="n">
        <v>131.744</v>
      </c>
      <c r="E343" s="19" t="n">
        <v>141.969</v>
      </c>
      <c r="F343" s="20"/>
      <c r="H343" s="21" t="s">
        <v>713</v>
      </c>
      <c r="I343" s="22" t="s">
        <v>714</v>
      </c>
      <c r="J343" s="23" t="n">
        <v>180.704</v>
      </c>
      <c r="K343" s="24" t="n">
        <v>211.154</v>
      </c>
      <c r="L343" s="0"/>
      <c r="M343" s="0"/>
      <c r="N343" s="0"/>
      <c r="O343" s="0"/>
    </row>
    <row r="344" customFormat="false" ht="14.25" hidden="false" customHeight="false" outlineLevel="0" collapsed="false">
      <c r="A344" s="17" t="s">
        <v>635</v>
      </c>
      <c r="B344" s="18" t="s">
        <v>636</v>
      </c>
      <c r="C344" s="17" t="s">
        <v>18</v>
      </c>
      <c r="D344" s="19" t="n">
        <v>129.34</v>
      </c>
      <c r="E344" s="19" t="n">
        <v>195.34</v>
      </c>
      <c r="F344" s="20"/>
      <c r="H344" s="21" t="s">
        <v>715</v>
      </c>
      <c r="I344" s="22" t="s">
        <v>716</v>
      </c>
      <c r="J344" s="23" t="n">
        <v>0</v>
      </c>
      <c r="K344" s="24" t="n">
        <v>17.29</v>
      </c>
      <c r="L344" s="0"/>
      <c r="M344" s="0"/>
      <c r="N344" s="0"/>
      <c r="O344" s="0"/>
    </row>
    <row r="345" customFormat="false" ht="14.25" hidden="false" customHeight="false" outlineLevel="0" collapsed="false">
      <c r="A345" s="17" t="s">
        <v>637</v>
      </c>
      <c r="B345" s="18" t="s">
        <v>638</v>
      </c>
      <c r="C345" s="17" t="s">
        <v>63</v>
      </c>
      <c r="D345" s="19" t="n">
        <v>57.36</v>
      </c>
      <c r="E345" s="19" t="n">
        <v>57.36</v>
      </c>
      <c r="F345" s="20"/>
      <c r="H345" s="21" t="s">
        <v>717</v>
      </c>
      <c r="I345" s="22" t="s">
        <v>718</v>
      </c>
      <c r="J345" s="23" t="n">
        <v>99.636</v>
      </c>
      <c r="K345" s="24" t="n">
        <v>155.911</v>
      </c>
      <c r="L345" s="0"/>
      <c r="M345" s="0"/>
      <c r="N345" s="0"/>
      <c r="O345" s="0"/>
    </row>
    <row r="346" customFormat="false" ht="14.25" hidden="false" customHeight="false" outlineLevel="0" collapsed="false">
      <c r="A346" s="17" t="s">
        <v>639</v>
      </c>
      <c r="B346" s="18" t="s">
        <v>640</v>
      </c>
      <c r="C346" s="17" t="s">
        <v>90</v>
      </c>
      <c r="D346" s="19" t="n">
        <v>216.552</v>
      </c>
      <c r="E346" s="19" t="n">
        <v>255.618666666667</v>
      </c>
      <c r="F346" s="20"/>
      <c r="H346" s="21" t="s">
        <v>719</v>
      </c>
      <c r="I346" s="22" t="s">
        <v>720</v>
      </c>
      <c r="J346" s="23" t="n">
        <v>179.04</v>
      </c>
      <c r="K346" s="24" t="n">
        <v>200.44</v>
      </c>
      <c r="L346" s="0"/>
      <c r="M346" s="0"/>
      <c r="N346" s="0"/>
      <c r="O346" s="0"/>
    </row>
    <row r="347" customFormat="false" ht="14.25" hidden="false" customHeight="false" outlineLevel="0" collapsed="false">
      <c r="A347" s="17" t="s">
        <v>641</v>
      </c>
      <c r="B347" s="18" t="s">
        <v>642</v>
      </c>
      <c r="C347" s="17" t="s">
        <v>158</v>
      </c>
      <c r="D347" s="19" t="n">
        <v>100.112</v>
      </c>
      <c r="E347" s="19" t="n">
        <v>158.512</v>
      </c>
      <c r="F347" s="20"/>
      <c r="H347" s="21" t="s">
        <v>721</v>
      </c>
      <c r="I347" s="22" t="s">
        <v>722</v>
      </c>
      <c r="J347" s="23" t="n">
        <v>13.55</v>
      </c>
      <c r="K347" s="24" t="n">
        <v>19.5583333333333</v>
      </c>
      <c r="L347" s="0"/>
      <c r="M347" s="0"/>
      <c r="N347" s="0"/>
      <c r="O347" s="0"/>
    </row>
    <row r="348" customFormat="false" ht="14.25" hidden="false" customHeight="false" outlineLevel="0" collapsed="false">
      <c r="A348" s="17" t="s">
        <v>643</v>
      </c>
      <c r="B348" s="18" t="s">
        <v>644</v>
      </c>
      <c r="C348" s="17" t="s">
        <v>158</v>
      </c>
      <c r="D348" s="19" t="n">
        <v>54.432</v>
      </c>
      <c r="E348" s="19" t="n">
        <v>70.7986666666667</v>
      </c>
      <c r="F348" s="20"/>
      <c r="H348" s="21" t="s">
        <v>723</v>
      </c>
      <c r="I348" s="22" t="s">
        <v>724</v>
      </c>
      <c r="J348" s="23" t="n">
        <v>194.4064</v>
      </c>
      <c r="K348" s="24" t="n">
        <v>242.4564</v>
      </c>
      <c r="L348" s="0"/>
      <c r="M348" s="0"/>
      <c r="N348" s="0"/>
      <c r="O348" s="0"/>
    </row>
    <row r="349" customFormat="false" ht="14.25" hidden="false" customHeight="false" outlineLevel="0" collapsed="false">
      <c r="A349" s="17" t="s">
        <v>643</v>
      </c>
      <c r="B349" s="18" t="s">
        <v>644</v>
      </c>
      <c r="C349" s="17" t="s">
        <v>348</v>
      </c>
      <c r="D349" s="19" t="n">
        <v>51.584</v>
      </c>
      <c r="E349" s="19" t="n">
        <v>54.784</v>
      </c>
      <c r="F349" s="20"/>
      <c r="H349" s="21" t="s">
        <v>725</v>
      </c>
      <c r="I349" s="22" t="s">
        <v>726</v>
      </c>
      <c r="J349" s="23" t="n">
        <v>144.784</v>
      </c>
      <c r="K349" s="24" t="n">
        <v>162.734</v>
      </c>
      <c r="L349" s="0"/>
      <c r="M349" s="0"/>
      <c r="N349" s="0"/>
      <c r="O349" s="0"/>
    </row>
    <row r="350" customFormat="false" ht="14.25" hidden="false" customHeight="false" outlineLevel="0" collapsed="false">
      <c r="A350" s="17" t="s">
        <v>645</v>
      </c>
      <c r="B350" s="18" t="s">
        <v>646</v>
      </c>
      <c r="C350" s="17" t="s">
        <v>63</v>
      </c>
      <c r="D350" s="19" t="n">
        <v>123.712</v>
      </c>
      <c r="E350" s="19" t="n">
        <v>139.612</v>
      </c>
      <c r="F350" s="20"/>
      <c r="H350" s="21" t="s">
        <v>727</v>
      </c>
      <c r="I350" s="22" t="s">
        <v>728</v>
      </c>
      <c r="J350" s="23" t="n">
        <v>41.448</v>
      </c>
      <c r="K350" s="24" t="n">
        <v>48.973</v>
      </c>
      <c r="L350" s="0"/>
      <c r="M350" s="0"/>
      <c r="N350" s="0"/>
      <c r="O350" s="0"/>
    </row>
    <row r="351" customFormat="false" ht="14.25" hidden="false" customHeight="false" outlineLevel="0" collapsed="false">
      <c r="A351" s="17" t="s">
        <v>647</v>
      </c>
      <c r="B351" s="18" t="s">
        <v>648</v>
      </c>
      <c r="C351" s="17" t="s">
        <v>81</v>
      </c>
      <c r="D351" s="19" t="n">
        <v>96.752</v>
      </c>
      <c r="E351" s="19" t="n">
        <v>122.352</v>
      </c>
      <c r="F351" s="20"/>
      <c r="H351" s="21" t="s">
        <v>729</v>
      </c>
      <c r="I351" s="22" t="s">
        <v>730</v>
      </c>
      <c r="J351" s="23" t="n">
        <v>401.8416</v>
      </c>
      <c r="K351" s="24" t="n">
        <v>469.6916</v>
      </c>
      <c r="L351" s="0"/>
      <c r="M351" s="0"/>
      <c r="N351" s="0"/>
      <c r="O351" s="0"/>
    </row>
    <row r="352" customFormat="false" ht="14.25" hidden="false" customHeight="false" outlineLevel="0" collapsed="false">
      <c r="A352" s="17" t="s">
        <v>647</v>
      </c>
      <c r="B352" s="18" t="s">
        <v>648</v>
      </c>
      <c r="C352" s="17" t="s">
        <v>90</v>
      </c>
      <c r="D352" s="19" t="n">
        <v>112.248</v>
      </c>
      <c r="E352" s="19" t="n">
        <v>132.314666666667</v>
      </c>
      <c r="F352" s="20"/>
      <c r="H352" s="21" t="s">
        <v>731</v>
      </c>
      <c r="I352" s="22" t="s">
        <v>732</v>
      </c>
      <c r="J352" s="23" t="n">
        <v>173.54</v>
      </c>
      <c r="K352" s="24" t="n">
        <v>205.665</v>
      </c>
      <c r="L352" s="0"/>
      <c r="M352" s="0"/>
      <c r="N352" s="0"/>
      <c r="O352" s="0"/>
    </row>
    <row r="353" customFormat="false" ht="14.25" hidden="false" customHeight="false" outlineLevel="0" collapsed="false">
      <c r="A353" s="17" t="s">
        <v>649</v>
      </c>
      <c r="B353" s="18" t="s">
        <v>650</v>
      </c>
      <c r="C353" s="17" t="s">
        <v>45</v>
      </c>
      <c r="D353" s="19" t="n">
        <v>133.8336</v>
      </c>
      <c r="E353" s="19" t="n">
        <v>146.4736</v>
      </c>
      <c r="F353" s="20"/>
      <c r="H353" s="21" t="s">
        <v>733</v>
      </c>
      <c r="I353" s="22" t="s">
        <v>734</v>
      </c>
      <c r="J353" s="23" t="n">
        <v>278.24</v>
      </c>
      <c r="K353" s="24" t="n">
        <v>313.946666666667</v>
      </c>
      <c r="L353" s="0"/>
      <c r="M353" s="0"/>
      <c r="N353" s="0"/>
      <c r="O353" s="0"/>
    </row>
    <row r="354" customFormat="false" ht="14.25" hidden="false" customHeight="false" outlineLevel="0" collapsed="false">
      <c r="A354" s="17" t="s">
        <v>651</v>
      </c>
      <c r="B354" s="18" t="s">
        <v>652</v>
      </c>
      <c r="C354" s="17" t="s">
        <v>54</v>
      </c>
      <c r="D354" s="19" t="n">
        <v>170.7648</v>
      </c>
      <c r="E354" s="19" t="n">
        <v>198.0648</v>
      </c>
      <c r="F354" s="20"/>
      <c r="H354" s="21" t="s">
        <v>735</v>
      </c>
      <c r="I354" s="22" t="s">
        <v>736</v>
      </c>
      <c r="J354" s="23" t="n">
        <v>178.496</v>
      </c>
      <c r="K354" s="24" t="n">
        <v>305.446</v>
      </c>
      <c r="L354" s="0"/>
      <c r="M354" s="0"/>
      <c r="N354" s="0"/>
      <c r="O354" s="0"/>
    </row>
    <row r="355" customFormat="false" ht="14.25" hidden="false" customHeight="false" outlineLevel="0" collapsed="false">
      <c r="A355" s="17" t="s">
        <v>653</v>
      </c>
      <c r="B355" s="18" t="s">
        <v>654</v>
      </c>
      <c r="C355" s="17" t="s">
        <v>144</v>
      </c>
      <c r="D355" s="19" t="n">
        <v>131.544</v>
      </c>
      <c r="E355" s="19" t="n">
        <v>155.314</v>
      </c>
      <c r="F355" s="20"/>
      <c r="H355" s="21" t="s">
        <v>737</v>
      </c>
      <c r="I355" s="22" t="s">
        <v>738</v>
      </c>
      <c r="J355" s="23" t="n">
        <v>121.54</v>
      </c>
      <c r="K355" s="24" t="n">
        <v>205.681666666667</v>
      </c>
      <c r="L355" s="0"/>
      <c r="M355" s="0"/>
      <c r="N355" s="0"/>
      <c r="O355" s="0"/>
    </row>
    <row r="356" customFormat="false" ht="14.25" hidden="false" customHeight="false" outlineLevel="0" collapsed="false">
      <c r="A356" s="17" t="s">
        <v>655</v>
      </c>
      <c r="B356" s="18" t="s">
        <v>656</v>
      </c>
      <c r="C356" s="17" t="s">
        <v>12</v>
      </c>
      <c r="D356" s="19" t="n">
        <v>309.7584</v>
      </c>
      <c r="E356" s="19" t="n">
        <v>348.5584</v>
      </c>
      <c r="F356" s="20"/>
      <c r="H356" s="21" t="s">
        <v>739</v>
      </c>
      <c r="I356" s="22" t="s">
        <v>740</v>
      </c>
      <c r="J356" s="23" t="n">
        <v>208.0528</v>
      </c>
      <c r="K356" s="24" t="n">
        <v>270.4828</v>
      </c>
      <c r="L356" s="0"/>
      <c r="M356" s="0"/>
      <c r="N356" s="0"/>
      <c r="O356" s="0"/>
    </row>
    <row r="357" customFormat="false" ht="14.25" hidden="false" customHeight="false" outlineLevel="0" collapsed="false">
      <c r="A357" s="17" t="s">
        <v>657</v>
      </c>
      <c r="B357" s="18" t="s">
        <v>658</v>
      </c>
      <c r="C357" s="17" t="s">
        <v>74</v>
      </c>
      <c r="D357" s="19" t="n">
        <v>93.393</v>
      </c>
      <c r="E357" s="19" t="n">
        <v>238.993</v>
      </c>
      <c r="F357" s="20"/>
      <c r="H357" s="21" t="s">
        <v>741</v>
      </c>
      <c r="I357" s="22" t="s">
        <v>742</v>
      </c>
      <c r="J357" s="23" t="n">
        <v>45.56</v>
      </c>
      <c r="K357" s="24" t="n">
        <v>61.11</v>
      </c>
      <c r="L357" s="0"/>
      <c r="M357" s="0"/>
      <c r="N357" s="0"/>
      <c r="O357" s="0"/>
    </row>
    <row r="358" customFormat="false" ht="14.25" hidden="false" customHeight="false" outlineLevel="0" collapsed="false">
      <c r="A358" s="17" t="s">
        <v>659</v>
      </c>
      <c r="B358" s="18" t="s">
        <v>660</v>
      </c>
      <c r="C358" s="17" t="s">
        <v>133</v>
      </c>
      <c r="D358" s="19" t="n">
        <v>10.9</v>
      </c>
      <c r="E358" s="19" t="n">
        <v>15.5333333333333</v>
      </c>
      <c r="F358" s="20"/>
      <c r="H358" s="21" t="s">
        <v>743</v>
      </c>
      <c r="I358" s="22" t="s">
        <v>744</v>
      </c>
      <c r="J358" s="23" t="n">
        <v>175.12</v>
      </c>
      <c r="K358" s="24" t="n">
        <v>205.12</v>
      </c>
      <c r="L358" s="0"/>
      <c r="M358" s="0"/>
      <c r="N358" s="0"/>
      <c r="O358" s="0"/>
    </row>
    <row r="359" customFormat="false" ht="14.25" hidden="false" customHeight="false" outlineLevel="0" collapsed="false">
      <c r="A359" s="17" t="s">
        <v>661</v>
      </c>
      <c r="B359" s="18" t="s">
        <v>662</v>
      </c>
      <c r="C359" s="17" t="s">
        <v>54</v>
      </c>
      <c r="D359" s="19" t="n">
        <v>36.16</v>
      </c>
      <c r="E359" s="19" t="n">
        <v>41.41</v>
      </c>
      <c r="F359" s="20"/>
      <c r="H359" s="21" t="s">
        <v>745</v>
      </c>
      <c r="I359" s="22" t="s">
        <v>746</v>
      </c>
      <c r="J359" s="23" t="n">
        <v>30.72</v>
      </c>
      <c r="K359" s="24" t="n">
        <v>32.52</v>
      </c>
      <c r="L359" s="0"/>
      <c r="M359" s="0"/>
      <c r="N359" s="0"/>
      <c r="O359" s="0"/>
    </row>
    <row r="360" customFormat="false" ht="14.25" hidden="false" customHeight="false" outlineLevel="0" collapsed="false">
      <c r="A360" s="17" t="s">
        <v>663</v>
      </c>
      <c r="B360" s="18" t="s">
        <v>664</v>
      </c>
      <c r="C360" s="17" t="s">
        <v>54</v>
      </c>
      <c r="D360" s="19" t="n">
        <v>125.328</v>
      </c>
      <c r="E360" s="19" t="n">
        <v>199.403</v>
      </c>
      <c r="F360" s="20"/>
      <c r="H360" s="21" t="s">
        <v>747</v>
      </c>
      <c r="I360" s="22" t="s">
        <v>748</v>
      </c>
      <c r="J360" s="23" t="n">
        <v>66.45</v>
      </c>
      <c r="K360" s="24" t="n">
        <v>116.525</v>
      </c>
      <c r="L360" s="0"/>
      <c r="M360" s="0"/>
      <c r="N360" s="0"/>
      <c r="O360" s="0"/>
    </row>
    <row r="361" customFormat="false" ht="14.25" hidden="false" customHeight="false" outlineLevel="0" collapsed="false">
      <c r="A361" s="17" t="s">
        <v>665</v>
      </c>
      <c r="B361" s="18" t="s">
        <v>666</v>
      </c>
      <c r="C361" s="17" t="s">
        <v>74</v>
      </c>
      <c r="D361" s="19" t="n">
        <v>254.5312</v>
      </c>
      <c r="E361" s="19" t="n">
        <v>443.1812</v>
      </c>
      <c r="F361" s="20"/>
      <c r="H361" s="21" t="s">
        <v>749</v>
      </c>
      <c r="I361" s="22" t="s">
        <v>750</v>
      </c>
      <c r="J361" s="23" t="n">
        <v>148.602</v>
      </c>
      <c r="K361" s="24" t="n">
        <v>190.602</v>
      </c>
      <c r="L361" s="0"/>
      <c r="M361" s="0"/>
      <c r="N361" s="0"/>
      <c r="O361" s="0"/>
    </row>
    <row r="362" customFormat="false" ht="14.25" hidden="false" customHeight="false" outlineLevel="0" collapsed="false">
      <c r="A362" s="17" t="s">
        <v>667</v>
      </c>
      <c r="B362" s="18" t="s">
        <v>668</v>
      </c>
      <c r="C362" s="17" t="s">
        <v>74</v>
      </c>
      <c r="D362" s="19" t="n">
        <v>90.612</v>
      </c>
      <c r="E362" s="19" t="n">
        <v>133.337</v>
      </c>
      <c r="F362" s="20"/>
      <c r="H362" s="21" t="s">
        <v>751</v>
      </c>
      <c r="I362" s="22" t="s">
        <v>752</v>
      </c>
      <c r="J362" s="23" t="n">
        <v>197.0649</v>
      </c>
      <c r="K362" s="24" t="n">
        <v>292.9899</v>
      </c>
      <c r="L362" s="0"/>
      <c r="M362" s="0"/>
      <c r="N362" s="0"/>
      <c r="O362" s="0"/>
    </row>
    <row r="363" customFormat="false" ht="14.25" hidden="false" customHeight="false" outlineLevel="0" collapsed="false">
      <c r="A363" s="17" t="s">
        <v>669</v>
      </c>
      <c r="B363" s="18" t="s">
        <v>670</v>
      </c>
      <c r="C363" s="17" t="s">
        <v>81</v>
      </c>
      <c r="D363" s="19" t="n">
        <v>101.12</v>
      </c>
      <c r="E363" s="19" t="n">
        <v>120.636666666667</v>
      </c>
      <c r="F363" s="20"/>
      <c r="H363" s="21" t="s">
        <v>753</v>
      </c>
      <c r="I363" s="22" t="s">
        <v>754</v>
      </c>
      <c r="J363" s="23" t="n">
        <v>205.72</v>
      </c>
      <c r="K363" s="24" t="n">
        <v>235.73</v>
      </c>
      <c r="L363" s="0"/>
      <c r="M363" s="0"/>
      <c r="N363" s="0"/>
      <c r="O363" s="0"/>
    </row>
    <row r="364" customFormat="false" ht="14.25" hidden="false" customHeight="false" outlineLevel="0" collapsed="false">
      <c r="A364" s="17" t="s">
        <v>671</v>
      </c>
      <c r="B364" s="18" t="s">
        <v>672</v>
      </c>
      <c r="C364" s="17" t="s">
        <v>45</v>
      </c>
      <c r="D364" s="19" t="n">
        <v>9.04</v>
      </c>
      <c r="E364" s="19" t="n">
        <v>104.59</v>
      </c>
      <c r="F364" s="20"/>
      <c r="H364" s="21" t="s">
        <v>755</v>
      </c>
      <c r="I364" s="22" t="s">
        <v>756</v>
      </c>
      <c r="J364" s="23" t="n">
        <v>58.161</v>
      </c>
      <c r="K364" s="24" t="n">
        <v>95.4526666666667</v>
      </c>
      <c r="L364" s="0"/>
      <c r="M364" s="0"/>
      <c r="N364" s="0"/>
      <c r="O364" s="0"/>
    </row>
    <row r="365" customFormat="false" ht="14.25" hidden="false" customHeight="false" outlineLevel="0" collapsed="false">
      <c r="A365" s="17" t="s">
        <v>671</v>
      </c>
      <c r="B365" s="18" t="s">
        <v>672</v>
      </c>
      <c r="C365" s="17" t="s">
        <v>133</v>
      </c>
      <c r="D365" s="19" t="n">
        <v>0</v>
      </c>
      <c r="E365" s="19" t="n">
        <v>1</v>
      </c>
      <c r="F365" s="20"/>
      <c r="H365" s="21" t="s">
        <v>757</v>
      </c>
      <c r="I365" s="22" t="s">
        <v>758</v>
      </c>
      <c r="J365" s="23" t="n">
        <v>132.896</v>
      </c>
      <c r="K365" s="24" t="n">
        <v>190.586</v>
      </c>
      <c r="L365" s="0"/>
      <c r="M365" s="0"/>
      <c r="N365" s="0"/>
      <c r="O365" s="0"/>
    </row>
    <row r="366" customFormat="false" ht="14.25" hidden="false" customHeight="false" outlineLevel="0" collapsed="false">
      <c r="A366" s="17" t="s">
        <v>671</v>
      </c>
      <c r="B366" s="18" t="s">
        <v>672</v>
      </c>
      <c r="C366" s="17" t="s">
        <v>21</v>
      </c>
      <c r="D366" s="19" t="n">
        <v>0</v>
      </c>
      <c r="E366" s="19" t="n">
        <v>31.1175</v>
      </c>
      <c r="F366" s="20"/>
      <c r="H366" s="21" t="s">
        <v>759</v>
      </c>
      <c r="I366" s="22" t="s">
        <v>760</v>
      </c>
      <c r="J366" s="23" t="n">
        <v>128.6048</v>
      </c>
      <c r="K366" s="24" t="n">
        <v>170.1048</v>
      </c>
      <c r="L366" s="0"/>
      <c r="M366" s="0"/>
      <c r="N366" s="0"/>
      <c r="O366" s="0"/>
    </row>
    <row r="367" customFormat="false" ht="14.25" hidden="false" customHeight="false" outlineLevel="0" collapsed="false">
      <c r="A367" s="17" t="s">
        <v>673</v>
      </c>
      <c r="B367" s="18" t="s">
        <v>674</v>
      </c>
      <c r="C367" s="17" t="s">
        <v>74</v>
      </c>
      <c r="D367" s="19" t="n">
        <v>153.04</v>
      </c>
      <c r="E367" s="19" t="n">
        <v>247.04</v>
      </c>
      <c r="F367" s="20"/>
      <c r="H367" s="21" t="s">
        <v>761</v>
      </c>
      <c r="I367" s="22" t="s">
        <v>762</v>
      </c>
      <c r="J367" s="23" t="n">
        <v>103.408</v>
      </c>
      <c r="K367" s="24" t="n">
        <v>117.908</v>
      </c>
      <c r="L367" s="0"/>
      <c r="M367" s="0"/>
      <c r="N367" s="0"/>
      <c r="O367" s="0"/>
    </row>
    <row r="368" customFormat="false" ht="14.25" hidden="false" customHeight="false" outlineLevel="0" collapsed="false">
      <c r="A368" s="17" t="s">
        <v>675</v>
      </c>
      <c r="B368" s="18" t="s">
        <v>676</v>
      </c>
      <c r="C368" s="17" t="s">
        <v>54</v>
      </c>
      <c r="D368" s="19" t="n">
        <v>0</v>
      </c>
      <c r="E368" s="19" t="n">
        <v>15</v>
      </c>
      <c r="F368" s="20"/>
      <c r="H368" s="21" t="s">
        <v>763</v>
      </c>
      <c r="I368" s="22" t="s">
        <v>764</v>
      </c>
      <c r="J368" s="23" t="n">
        <v>168.924</v>
      </c>
      <c r="K368" s="24" t="n">
        <v>265.574</v>
      </c>
      <c r="L368" s="0"/>
      <c r="M368" s="0"/>
      <c r="N368" s="0"/>
      <c r="O368" s="0"/>
    </row>
    <row r="369" customFormat="false" ht="14.25" hidden="false" customHeight="false" outlineLevel="0" collapsed="false">
      <c r="A369" s="17" t="s">
        <v>677</v>
      </c>
      <c r="B369" s="18" t="s">
        <v>678</v>
      </c>
      <c r="C369" s="17" t="s">
        <v>35</v>
      </c>
      <c r="D369" s="19" t="n">
        <v>417.792</v>
      </c>
      <c r="E369" s="19" t="n">
        <v>515.767</v>
      </c>
      <c r="F369" s="20"/>
      <c r="H369" s="21" t="s">
        <v>765</v>
      </c>
      <c r="I369" s="22" t="s">
        <v>766</v>
      </c>
      <c r="J369" s="23" t="n">
        <v>51.384</v>
      </c>
      <c r="K369" s="24" t="n">
        <v>106.584</v>
      </c>
      <c r="L369" s="0"/>
      <c r="M369" s="0"/>
      <c r="N369" s="0"/>
      <c r="O369" s="0"/>
    </row>
    <row r="370" customFormat="false" ht="14.25" hidden="false" customHeight="false" outlineLevel="0" collapsed="false">
      <c r="A370" s="17" t="s">
        <v>679</v>
      </c>
      <c r="B370" s="18" t="s">
        <v>680</v>
      </c>
      <c r="C370" s="17" t="s">
        <v>12</v>
      </c>
      <c r="D370" s="19" t="n">
        <v>219.2288</v>
      </c>
      <c r="E370" s="19" t="n">
        <v>319.3538</v>
      </c>
      <c r="F370" s="20"/>
      <c r="H370" s="21" t="s">
        <v>767</v>
      </c>
      <c r="I370" s="22" t="s">
        <v>768</v>
      </c>
      <c r="J370" s="23" t="n">
        <v>225.09</v>
      </c>
      <c r="K370" s="24" t="n">
        <v>321.84</v>
      </c>
      <c r="L370" s="0"/>
      <c r="M370" s="0"/>
      <c r="N370" s="0"/>
      <c r="O370" s="0"/>
    </row>
    <row r="371" customFormat="false" ht="14.25" hidden="false" customHeight="false" outlineLevel="0" collapsed="false">
      <c r="A371" s="17" t="s">
        <v>681</v>
      </c>
      <c r="B371" s="18" t="s">
        <v>682</v>
      </c>
      <c r="C371" s="17" t="s">
        <v>12</v>
      </c>
      <c r="D371" s="19" t="n">
        <v>223.416</v>
      </c>
      <c r="E371" s="19" t="n">
        <v>249.591</v>
      </c>
      <c r="F371" s="20"/>
      <c r="H371" s="21" t="s">
        <v>769</v>
      </c>
      <c r="I371" s="22" t="s">
        <v>770</v>
      </c>
      <c r="J371" s="23" t="n">
        <v>70.24</v>
      </c>
      <c r="K371" s="24" t="n">
        <v>89.14</v>
      </c>
      <c r="L371" s="0"/>
      <c r="M371" s="0"/>
      <c r="N371" s="0"/>
      <c r="O371" s="0"/>
    </row>
    <row r="372" customFormat="false" ht="14.25" hidden="false" customHeight="false" outlineLevel="0" collapsed="false">
      <c r="A372" s="17" t="s">
        <v>683</v>
      </c>
      <c r="B372" s="18" t="s">
        <v>684</v>
      </c>
      <c r="C372" s="17" t="s">
        <v>35</v>
      </c>
      <c r="D372" s="19" t="n">
        <v>0</v>
      </c>
      <c r="E372" s="19" t="n">
        <v>20.8</v>
      </c>
      <c r="F372" s="20"/>
      <c r="H372" s="21" t="s">
        <v>771</v>
      </c>
      <c r="I372" s="22" t="s">
        <v>772</v>
      </c>
      <c r="J372" s="23" t="n">
        <v>34.46</v>
      </c>
      <c r="K372" s="24" t="n">
        <v>74.06</v>
      </c>
      <c r="L372" s="0"/>
      <c r="M372" s="0"/>
      <c r="N372" s="0"/>
      <c r="O372" s="0"/>
    </row>
    <row r="373" customFormat="false" ht="14.25" hidden="false" customHeight="false" outlineLevel="0" collapsed="false">
      <c r="A373" s="17" t="s">
        <v>683</v>
      </c>
      <c r="B373" s="18" t="s">
        <v>684</v>
      </c>
      <c r="C373" s="17" t="s">
        <v>57</v>
      </c>
      <c r="D373" s="19" t="n">
        <v>87.05</v>
      </c>
      <c r="E373" s="19" t="n">
        <v>126.741666666667</v>
      </c>
      <c r="F373" s="20"/>
      <c r="H373" s="21" t="s">
        <v>773</v>
      </c>
      <c r="I373" s="22" t="s">
        <v>774</v>
      </c>
      <c r="J373" s="23" t="n">
        <v>225.984</v>
      </c>
      <c r="K373" s="24" t="n">
        <v>248.084</v>
      </c>
      <c r="L373" s="0"/>
      <c r="M373" s="0"/>
      <c r="N373" s="0"/>
      <c r="O373" s="0"/>
    </row>
    <row r="374" customFormat="false" ht="14.25" hidden="false" customHeight="false" outlineLevel="0" collapsed="false">
      <c r="A374" s="17" t="s">
        <v>683</v>
      </c>
      <c r="B374" s="18" t="s">
        <v>684</v>
      </c>
      <c r="C374" s="17" t="s">
        <v>18</v>
      </c>
      <c r="D374" s="19" t="n">
        <v>48.72</v>
      </c>
      <c r="E374" s="19" t="n">
        <v>54.32</v>
      </c>
      <c r="F374" s="20"/>
      <c r="H374" s="21" t="s">
        <v>775</v>
      </c>
      <c r="I374" s="22" t="s">
        <v>776</v>
      </c>
      <c r="J374" s="23" t="n">
        <v>162.72</v>
      </c>
      <c r="K374" s="24" t="n">
        <v>200.861666666667</v>
      </c>
      <c r="L374" s="0"/>
      <c r="M374" s="0"/>
      <c r="N374" s="0"/>
      <c r="O374" s="0"/>
    </row>
    <row r="375" customFormat="false" ht="14.25" hidden="false" customHeight="false" outlineLevel="0" collapsed="false">
      <c r="A375" s="17" t="s">
        <v>685</v>
      </c>
      <c r="B375" s="18" t="s">
        <v>686</v>
      </c>
      <c r="C375" s="17" t="s">
        <v>54</v>
      </c>
      <c r="D375" s="19" t="n">
        <v>128.736</v>
      </c>
      <c r="E375" s="19" t="n">
        <v>161.436</v>
      </c>
      <c r="F375" s="20"/>
      <c r="H375" s="21" t="s">
        <v>777</v>
      </c>
      <c r="I375" s="22" t="s">
        <v>778</v>
      </c>
      <c r="J375" s="23" t="n">
        <v>108.135</v>
      </c>
      <c r="K375" s="24" t="n">
        <v>121.735</v>
      </c>
      <c r="L375" s="0"/>
      <c r="M375" s="0"/>
      <c r="N375" s="0"/>
      <c r="O375" s="0"/>
    </row>
    <row r="376" customFormat="false" ht="14.25" hidden="false" customHeight="false" outlineLevel="0" collapsed="false">
      <c r="A376" s="17" t="s">
        <v>687</v>
      </c>
      <c r="B376" s="18" t="s">
        <v>688</v>
      </c>
      <c r="C376" s="17" t="s">
        <v>54</v>
      </c>
      <c r="D376" s="19" t="n">
        <v>150.0408</v>
      </c>
      <c r="E376" s="19" t="n">
        <v>217.3408</v>
      </c>
      <c r="F376" s="20"/>
      <c r="H376" s="21" t="s">
        <v>779</v>
      </c>
      <c r="I376" s="22" t="s">
        <v>780</v>
      </c>
      <c r="J376" s="23" t="n">
        <v>126.896</v>
      </c>
      <c r="K376" s="24" t="n">
        <v>145.226</v>
      </c>
      <c r="L376" s="0"/>
      <c r="M376" s="0"/>
      <c r="N376" s="0"/>
      <c r="O376" s="0"/>
    </row>
    <row r="377" customFormat="false" ht="14.25" hidden="false" customHeight="false" outlineLevel="0" collapsed="false">
      <c r="A377" s="17" t="s">
        <v>689</v>
      </c>
      <c r="B377" s="18" t="s">
        <v>690</v>
      </c>
      <c r="C377" s="17" t="s">
        <v>12</v>
      </c>
      <c r="D377" s="19" t="n">
        <v>140.0272</v>
      </c>
      <c r="E377" s="19" t="n">
        <v>185.3022</v>
      </c>
      <c r="F377" s="20"/>
      <c r="H377" s="21" t="s">
        <v>781</v>
      </c>
      <c r="I377" s="22" t="s">
        <v>782</v>
      </c>
      <c r="J377" s="23" t="n">
        <v>0</v>
      </c>
      <c r="K377" s="24" t="n">
        <v>17.2</v>
      </c>
      <c r="L377" s="0"/>
      <c r="M377" s="0"/>
      <c r="N377" s="0"/>
      <c r="O377" s="0"/>
    </row>
    <row r="378" customFormat="false" ht="14.25" hidden="false" customHeight="false" outlineLevel="0" collapsed="false">
      <c r="A378" s="17" t="s">
        <v>691</v>
      </c>
      <c r="B378" s="18" t="s">
        <v>692</v>
      </c>
      <c r="C378" s="17" t="s">
        <v>90</v>
      </c>
      <c r="D378" s="19" t="n">
        <v>90.84</v>
      </c>
      <c r="E378" s="19" t="n">
        <v>91.01</v>
      </c>
      <c r="F378" s="20"/>
      <c r="H378" s="21" t="s">
        <v>783</v>
      </c>
      <c r="I378" s="22" t="s">
        <v>784</v>
      </c>
      <c r="J378" s="23" t="n">
        <v>247.004</v>
      </c>
      <c r="K378" s="24" t="n">
        <v>342.584</v>
      </c>
      <c r="L378" s="0"/>
      <c r="M378" s="0"/>
      <c r="N378" s="0"/>
      <c r="O378" s="0"/>
    </row>
    <row r="379" customFormat="false" ht="14.25" hidden="false" customHeight="false" outlineLevel="0" collapsed="false">
      <c r="A379" s="17" t="s">
        <v>693</v>
      </c>
      <c r="B379" s="18" t="s">
        <v>694</v>
      </c>
      <c r="C379" s="17" t="s">
        <v>158</v>
      </c>
      <c r="D379" s="19" t="n">
        <v>148</v>
      </c>
      <c r="E379" s="19" t="n">
        <v>161.25</v>
      </c>
      <c r="F379" s="20"/>
      <c r="H379" s="21" t="s">
        <v>785</v>
      </c>
      <c r="I379" s="22" t="s">
        <v>786</v>
      </c>
      <c r="J379" s="23" t="n">
        <v>0</v>
      </c>
      <c r="K379" s="24" t="n">
        <v>5</v>
      </c>
      <c r="L379" s="0"/>
      <c r="M379" s="0"/>
      <c r="N379" s="0"/>
      <c r="O379" s="0"/>
    </row>
    <row r="380" customFormat="false" ht="14.25" hidden="false" customHeight="false" outlineLevel="0" collapsed="false">
      <c r="A380" s="17" t="s">
        <v>693</v>
      </c>
      <c r="B380" s="18" t="s">
        <v>694</v>
      </c>
      <c r="C380" s="17" t="s">
        <v>348</v>
      </c>
      <c r="D380" s="19" t="n">
        <v>50.96</v>
      </c>
      <c r="E380" s="19" t="n">
        <v>54.085</v>
      </c>
      <c r="F380" s="20"/>
      <c r="H380" s="21" t="s">
        <v>787</v>
      </c>
      <c r="I380" s="22" t="s">
        <v>788</v>
      </c>
      <c r="J380" s="23" t="n">
        <v>164.6976</v>
      </c>
      <c r="K380" s="24" t="n">
        <v>190.9726</v>
      </c>
      <c r="L380" s="0"/>
      <c r="M380" s="0"/>
      <c r="N380" s="0"/>
      <c r="O380" s="0"/>
    </row>
    <row r="381" customFormat="false" ht="14.25" hidden="false" customHeight="false" outlineLevel="0" collapsed="false">
      <c r="A381" s="17" t="s">
        <v>695</v>
      </c>
      <c r="B381" s="18" t="s">
        <v>696</v>
      </c>
      <c r="C381" s="17" t="s">
        <v>12</v>
      </c>
      <c r="D381" s="19" t="n">
        <v>209.312</v>
      </c>
      <c r="E381" s="19" t="n">
        <v>232.937</v>
      </c>
      <c r="F381" s="20"/>
      <c r="H381" s="21" t="s">
        <v>789</v>
      </c>
      <c r="I381" s="22" t="s">
        <v>790</v>
      </c>
      <c r="J381" s="23" t="n">
        <v>172.24</v>
      </c>
      <c r="K381" s="24" t="n">
        <v>202.99</v>
      </c>
      <c r="L381" s="0"/>
      <c r="M381" s="0"/>
      <c r="N381" s="0"/>
      <c r="O381" s="0"/>
    </row>
    <row r="382" customFormat="false" ht="14.25" hidden="false" customHeight="false" outlineLevel="0" collapsed="false">
      <c r="A382" s="17" t="s">
        <v>697</v>
      </c>
      <c r="B382" s="18" t="s">
        <v>698</v>
      </c>
      <c r="C382" s="17" t="s">
        <v>144</v>
      </c>
      <c r="D382" s="19" t="n">
        <v>115.008</v>
      </c>
      <c r="E382" s="19" t="n">
        <v>133.778</v>
      </c>
      <c r="F382" s="20"/>
      <c r="H382" s="21" t="s">
        <v>791</v>
      </c>
      <c r="I382" s="22" t="s">
        <v>792</v>
      </c>
      <c r="J382" s="23" t="n">
        <v>122.9472</v>
      </c>
      <c r="K382" s="24" t="n">
        <v>298.8832</v>
      </c>
      <c r="L382" s="0"/>
      <c r="M382" s="0"/>
      <c r="N382" s="0"/>
      <c r="O382" s="0"/>
    </row>
    <row r="383" customFormat="false" ht="14.25" hidden="false" customHeight="false" outlineLevel="0" collapsed="false">
      <c r="A383" s="17" t="s">
        <v>699</v>
      </c>
      <c r="B383" s="18" t="s">
        <v>700</v>
      </c>
      <c r="C383" s="17" t="s">
        <v>21</v>
      </c>
      <c r="D383" s="19" t="n">
        <v>0</v>
      </c>
      <c r="E383" s="19" t="n">
        <v>20.815</v>
      </c>
      <c r="F383" s="20"/>
      <c r="H383" s="21" t="s">
        <v>793</v>
      </c>
      <c r="I383" s="22" t="s">
        <v>794</v>
      </c>
      <c r="J383" s="23" t="n">
        <v>302.04</v>
      </c>
      <c r="K383" s="24" t="n">
        <v>391.986</v>
      </c>
      <c r="L383" s="0"/>
      <c r="M383" s="0"/>
      <c r="N383" s="0"/>
      <c r="O383" s="0"/>
    </row>
    <row r="384" customFormat="false" ht="14.25" hidden="false" customHeight="false" outlineLevel="0" collapsed="false">
      <c r="A384" s="17" t="s">
        <v>701</v>
      </c>
      <c r="B384" s="18" t="s">
        <v>702</v>
      </c>
      <c r="C384" s="17" t="s">
        <v>54</v>
      </c>
      <c r="D384" s="19" t="n">
        <v>71.7984</v>
      </c>
      <c r="E384" s="19" t="n">
        <v>104.9734</v>
      </c>
      <c r="F384" s="20"/>
      <c r="H384" s="21" t="s">
        <v>795</v>
      </c>
      <c r="I384" s="22" t="s">
        <v>796</v>
      </c>
      <c r="J384" s="23" t="n">
        <v>205.44</v>
      </c>
      <c r="K384" s="24" t="n">
        <v>300.506666666667</v>
      </c>
      <c r="L384" s="0"/>
      <c r="M384" s="0"/>
      <c r="N384" s="0"/>
      <c r="O384" s="0"/>
    </row>
    <row r="385" customFormat="false" ht="14.25" hidden="false" customHeight="false" outlineLevel="0" collapsed="false">
      <c r="A385" s="17" t="s">
        <v>703</v>
      </c>
      <c r="B385" s="18" t="s">
        <v>704</v>
      </c>
      <c r="C385" s="17" t="s">
        <v>54</v>
      </c>
      <c r="D385" s="19" t="n">
        <v>204.0168</v>
      </c>
      <c r="E385" s="19" t="n">
        <v>291.7668</v>
      </c>
      <c r="F385" s="20"/>
      <c r="H385" s="21" t="s">
        <v>797</v>
      </c>
      <c r="I385" s="22" t="s">
        <v>798</v>
      </c>
      <c r="J385" s="23" t="n">
        <v>70.344</v>
      </c>
      <c r="K385" s="24" t="n">
        <v>70.344</v>
      </c>
      <c r="L385" s="0"/>
      <c r="M385" s="0"/>
      <c r="N385" s="0"/>
      <c r="O385" s="0"/>
    </row>
    <row r="386" customFormat="false" ht="14.25" hidden="false" customHeight="false" outlineLevel="0" collapsed="false">
      <c r="A386" s="17" t="s">
        <v>705</v>
      </c>
      <c r="B386" s="18" t="s">
        <v>706</v>
      </c>
      <c r="C386" s="17" t="s">
        <v>54</v>
      </c>
      <c r="D386" s="19" t="n">
        <v>19.16</v>
      </c>
      <c r="E386" s="19" t="n">
        <v>27.11</v>
      </c>
      <c r="F386" s="20"/>
      <c r="H386" s="21" t="s">
        <v>799</v>
      </c>
      <c r="I386" s="22" t="s">
        <v>800</v>
      </c>
      <c r="J386" s="23" t="n">
        <v>27.92</v>
      </c>
      <c r="K386" s="24" t="n">
        <v>121.77</v>
      </c>
      <c r="L386" s="0"/>
      <c r="M386" s="0"/>
      <c r="N386" s="0"/>
      <c r="O386" s="0"/>
    </row>
    <row r="387" customFormat="false" ht="14.25" hidden="false" customHeight="false" outlineLevel="0" collapsed="false">
      <c r="A387" s="17" t="s">
        <v>705</v>
      </c>
      <c r="B387" s="18" t="s">
        <v>706</v>
      </c>
      <c r="C387" s="17" t="s">
        <v>133</v>
      </c>
      <c r="D387" s="19" t="n">
        <v>0</v>
      </c>
      <c r="E387" s="19" t="n">
        <v>1</v>
      </c>
      <c r="F387" s="20"/>
      <c r="H387" s="21" t="s">
        <v>801</v>
      </c>
      <c r="I387" s="22" t="s">
        <v>802</v>
      </c>
      <c r="J387" s="23" t="n">
        <v>166.544</v>
      </c>
      <c r="K387" s="24" t="n">
        <v>341.434</v>
      </c>
      <c r="L387" s="0"/>
      <c r="M387" s="0"/>
      <c r="N387" s="0"/>
      <c r="O387" s="0"/>
    </row>
    <row r="388" customFormat="false" ht="14.25" hidden="false" customHeight="false" outlineLevel="0" collapsed="false">
      <c r="A388" s="17" t="s">
        <v>705</v>
      </c>
      <c r="B388" s="18" t="s">
        <v>706</v>
      </c>
      <c r="C388" s="17" t="s">
        <v>21</v>
      </c>
      <c r="D388" s="19" t="n">
        <v>0</v>
      </c>
      <c r="E388" s="19" t="n">
        <v>30.9825</v>
      </c>
      <c r="F388" s="20"/>
      <c r="H388" s="21" t="s">
        <v>803</v>
      </c>
      <c r="I388" s="22" t="s">
        <v>804</v>
      </c>
      <c r="J388" s="23" t="n">
        <v>157.761</v>
      </c>
      <c r="K388" s="24" t="n">
        <v>217.661</v>
      </c>
      <c r="L388" s="0"/>
      <c r="M388" s="0"/>
      <c r="N388" s="0"/>
      <c r="O388" s="0"/>
    </row>
    <row r="389" customFormat="false" ht="14.25" hidden="false" customHeight="false" outlineLevel="0" collapsed="false">
      <c r="A389" s="17" t="s">
        <v>707</v>
      </c>
      <c r="B389" s="18" t="s">
        <v>708</v>
      </c>
      <c r="C389" s="17" t="s">
        <v>90</v>
      </c>
      <c r="D389" s="19" t="n">
        <v>107.376</v>
      </c>
      <c r="E389" s="19" t="n">
        <v>125.896</v>
      </c>
      <c r="F389" s="20"/>
      <c r="H389" s="21" t="s">
        <v>805</v>
      </c>
      <c r="I389" s="22" t="s">
        <v>806</v>
      </c>
      <c r="J389" s="23" t="n">
        <v>289.8704</v>
      </c>
      <c r="K389" s="24" t="n">
        <v>318.8704</v>
      </c>
      <c r="L389" s="0"/>
      <c r="M389" s="0"/>
      <c r="N389" s="0"/>
      <c r="O389" s="0"/>
    </row>
    <row r="390" customFormat="false" ht="14.25" hidden="false" customHeight="false" outlineLevel="0" collapsed="false">
      <c r="A390" s="17" t="s">
        <v>709</v>
      </c>
      <c r="B390" s="18" t="s">
        <v>710</v>
      </c>
      <c r="C390" s="17" t="s">
        <v>144</v>
      </c>
      <c r="D390" s="19" t="n">
        <v>137.408</v>
      </c>
      <c r="E390" s="19" t="n">
        <v>164.208</v>
      </c>
      <c r="F390" s="20"/>
      <c r="H390" s="21" t="s">
        <v>807</v>
      </c>
      <c r="I390" s="22" t="s">
        <v>808</v>
      </c>
      <c r="J390" s="23" t="n">
        <v>59.7</v>
      </c>
      <c r="K390" s="24" t="n">
        <v>72.675</v>
      </c>
      <c r="L390" s="0"/>
      <c r="M390" s="0"/>
      <c r="N390" s="0"/>
      <c r="O390" s="0"/>
    </row>
    <row r="391" customFormat="false" ht="14.25" hidden="false" customHeight="false" outlineLevel="0" collapsed="false">
      <c r="A391" s="17" t="s">
        <v>711</v>
      </c>
      <c r="B391" s="18" t="s">
        <v>712</v>
      </c>
      <c r="C391" s="17" t="s">
        <v>12</v>
      </c>
      <c r="D391" s="19" t="n">
        <v>134.6112</v>
      </c>
      <c r="E391" s="19" t="n">
        <v>158.6112</v>
      </c>
      <c r="F391" s="20"/>
      <c r="H391" s="21" t="s">
        <v>809</v>
      </c>
      <c r="I391" s="22" t="s">
        <v>810</v>
      </c>
      <c r="J391" s="23" t="n">
        <v>186.9584</v>
      </c>
      <c r="K391" s="24" t="n">
        <v>381.3584</v>
      </c>
      <c r="L391" s="0"/>
      <c r="M391" s="0"/>
      <c r="N391" s="0"/>
      <c r="O391" s="0"/>
    </row>
    <row r="392" customFormat="false" ht="14.25" hidden="false" customHeight="false" outlineLevel="0" collapsed="false">
      <c r="A392" s="17" t="s">
        <v>713</v>
      </c>
      <c r="B392" s="18" t="s">
        <v>714</v>
      </c>
      <c r="C392" s="17" t="s">
        <v>54</v>
      </c>
      <c r="D392" s="19" t="n">
        <v>180.704</v>
      </c>
      <c r="E392" s="19" t="n">
        <v>211.154</v>
      </c>
      <c r="F392" s="20"/>
      <c r="H392" s="21" t="s">
        <v>811</v>
      </c>
      <c r="I392" s="22" t="s">
        <v>812</v>
      </c>
      <c r="J392" s="23" t="n">
        <v>129.024</v>
      </c>
      <c r="K392" s="24" t="n">
        <v>218.324</v>
      </c>
      <c r="L392" s="0"/>
      <c r="M392" s="0"/>
      <c r="N392" s="0"/>
      <c r="O392" s="0"/>
    </row>
    <row r="393" customFormat="false" ht="14.25" hidden="false" customHeight="false" outlineLevel="0" collapsed="false">
      <c r="A393" s="17" t="s">
        <v>715</v>
      </c>
      <c r="B393" s="18" t="s">
        <v>716</v>
      </c>
      <c r="C393" s="17" t="s">
        <v>21</v>
      </c>
      <c r="D393" s="19" t="n">
        <v>0</v>
      </c>
      <c r="E393" s="19" t="n">
        <v>17.29</v>
      </c>
      <c r="F393" s="20"/>
      <c r="H393" s="21" t="s">
        <v>813</v>
      </c>
      <c r="I393" s="22" t="s">
        <v>814</v>
      </c>
      <c r="J393" s="23" t="n">
        <v>150.464</v>
      </c>
      <c r="K393" s="24" t="n">
        <v>202.514</v>
      </c>
      <c r="L393" s="0"/>
      <c r="M393" s="0"/>
      <c r="N393" s="0"/>
      <c r="O393" s="0"/>
    </row>
    <row r="394" customFormat="false" ht="14.25" hidden="false" customHeight="false" outlineLevel="0" collapsed="false">
      <c r="A394" s="17" t="s">
        <v>717</v>
      </c>
      <c r="B394" s="18" t="s">
        <v>718</v>
      </c>
      <c r="C394" s="17" t="s">
        <v>54</v>
      </c>
      <c r="D394" s="19" t="n">
        <v>99.636</v>
      </c>
      <c r="E394" s="19" t="n">
        <v>155.911</v>
      </c>
      <c r="F394" s="20"/>
      <c r="H394" s="21" t="s">
        <v>815</v>
      </c>
      <c r="I394" s="22" t="s">
        <v>816</v>
      </c>
      <c r="J394" s="23" t="n">
        <v>173.28</v>
      </c>
      <c r="K394" s="24" t="n">
        <v>223.905</v>
      </c>
      <c r="L394" s="0"/>
      <c r="M394" s="0"/>
      <c r="N394" s="0"/>
      <c r="O394" s="0"/>
    </row>
    <row r="395" customFormat="false" ht="14.25" hidden="false" customHeight="false" outlineLevel="0" collapsed="false">
      <c r="A395" s="17" t="s">
        <v>719</v>
      </c>
      <c r="B395" s="18" t="s">
        <v>720</v>
      </c>
      <c r="C395" s="17" t="s">
        <v>81</v>
      </c>
      <c r="D395" s="19" t="n">
        <v>119.52</v>
      </c>
      <c r="E395" s="19" t="n">
        <v>139.27</v>
      </c>
      <c r="F395" s="20"/>
      <c r="H395" s="21" t="s">
        <v>817</v>
      </c>
      <c r="I395" s="22" t="s">
        <v>818</v>
      </c>
      <c r="J395" s="23" t="n">
        <v>127.632</v>
      </c>
      <c r="K395" s="24" t="n">
        <v>171.242</v>
      </c>
      <c r="L395" s="0"/>
      <c r="M395" s="0"/>
      <c r="N395" s="0"/>
      <c r="O395" s="0"/>
    </row>
    <row r="396" customFormat="false" ht="14.25" hidden="false" customHeight="false" outlineLevel="0" collapsed="false">
      <c r="A396" s="17" t="s">
        <v>719</v>
      </c>
      <c r="B396" s="18" t="s">
        <v>720</v>
      </c>
      <c r="C396" s="17" t="s">
        <v>90</v>
      </c>
      <c r="D396" s="19" t="n">
        <v>59.52</v>
      </c>
      <c r="E396" s="19" t="n">
        <v>61.17</v>
      </c>
      <c r="F396" s="20"/>
      <c r="H396" s="21" t="s">
        <v>819</v>
      </c>
      <c r="I396" s="22" t="s">
        <v>820</v>
      </c>
      <c r="J396" s="23" t="n">
        <v>64.964</v>
      </c>
      <c r="K396" s="24" t="n">
        <v>123.314</v>
      </c>
      <c r="L396" s="0"/>
      <c r="M396" s="0"/>
      <c r="N396" s="0"/>
      <c r="O396" s="0"/>
    </row>
    <row r="397" customFormat="false" ht="14.25" hidden="false" customHeight="false" outlineLevel="0" collapsed="false">
      <c r="A397" s="17" t="s">
        <v>721</v>
      </c>
      <c r="B397" s="18" t="s">
        <v>722</v>
      </c>
      <c r="C397" s="17" t="s">
        <v>133</v>
      </c>
      <c r="D397" s="19" t="n">
        <v>3.7</v>
      </c>
      <c r="E397" s="19" t="n">
        <v>5.93333333333333</v>
      </c>
      <c r="F397" s="20"/>
      <c r="H397" s="21" t="s">
        <v>821</v>
      </c>
      <c r="I397" s="22" t="s">
        <v>822</v>
      </c>
      <c r="J397" s="23" t="n">
        <v>78.594</v>
      </c>
      <c r="K397" s="24" t="n">
        <v>80.594</v>
      </c>
      <c r="L397" s="0"/>
      <c r="M397" s="0"/>
      <c r="N397" s="0"/>
      <c r="O397" s="0"/>
    </row>
    <row r="398" customFormat="false" ht="14.25" hidden="false" customHeight="false" outlineLevel="0" collapsed="false">
      <c r="A398" s="17" t="s">
        <v>721</v>
      </c>
      <c r="B398" s="18" t="s">
        <v>722</v>
      </c>
      <c r="C398" s="17" t="s">
        <v>18</v>
      </c>
      <c r="D398" s="19" t="n">
        <v>9.85</v>
      </c>
      <c r="E398" s="19" t="n">
        <v>13.625</v>
      </c>
      <c r="F398" s="20"/>
      <c r="H398" s="21" t="s">
        <v>823</v>
      </c>
      <c r="I398" s="22" t="s">
        <v>824</v>
      </c>
      <c r="J398" s="23" t="n">
        <v>126.096</v>
      </c>
      <c r="K398" s="24" t="n">
        <v>256.226</v>
      </c>
      <c r="L398" s="0"/>
      <c r="M398" s="0"/>
      <c r="N398" s="0"/>
      <c r="O398" s="0"/>
    </row>
    <row r="399" customFormat="false" ht="14.25" hidden="false" customHeight="false" outlineLevel="0" collapsed="false">
      <c r="A399" s="17" t="s">
        <v>723</v>
      </c>
      <c r="B399" s="18" t="s">
        <v>724</v>
      </c>
      <c r="C399" s="17" t="s">
        <v>54</v>
      </c>
      <c r="D399" s="19" t="n">
        <v>194.4064</v>
      </c>
      <c r="E399" s="19" t="n">
        <v>242.4564</v>
      </c>
      <c r="F399" s="20"/>
      <c r="H399" s="21" t="s">
        <v>825</v>
      </c>
      <c r="I399" s="22" t="s">
        <v>826</v>
      </c>
      <c r="J399" s="23" t="n">
        <v>139.584</v>
      </c>
      <c r="K399" s="24" t="n">
        <v>189.864</v>
      </c>
      <c r="L399" s="0"/>
      <c r="M399" s="0"/>
      <c r="N399" s="0"/>
      <c r="O399" s="0"/>
    </row>
    <row r="400" customFormat="false" ht="14.25" hidden="false" customHeight="false" outlineLevel="0" collapsed="false">
      <c r="A400" s="17" t="s">
        <v>725</v>
      </c>
      <c r="B400" s="18" t="s">
        <v>726</v>
      </c>
      <c r="C400" s="17" t="s">
        <v>63</v>
      </c>
      <c r="D400" s="19" t="n">
        <v>144.784</v>
      </c>
      <c r="E400" s="19" t="n">
        <v>162.734</v>
      </c>
      <c r="F400" s="20"/>
      <c r="H400" s="21" t="s">
        <v>827</v>
      </c>
      <c r="I400" s="22" t="s">
        <v>828</v>
      </c>
      <c r="J400" s="23" t="n">
        <v>165.988</v>
      </c>
      <c r="K400" s="24" t="n">
        <v>207.738</v>
      </c>
      <c r="L400" s="0"/>
      <c r="M400" s="0"/>
      <c r="N400" s="0"/>
      <c r="O400" s="0"/>
    </row>
    <row r="401" customFormat="false" ht="14.25" hidden="false" customHeight="false" outlineLevel="0" collapsed="false">
      <c r="A401" s="17" t="s">
        <v>727</v>
      </c>
      <c r="B401" s="18" t="s">
        <v>728</v>
      </c>
      <c r="C401" s="17" t="s">
        <v>158</v>
      </c>
      <c r="D401" s="19" t="n">
        <v>41.448</v>
      </c>
      <c r="E401" s="19" t="n">
        <v>48.973</v>
      </c>
      <c r="F401" s="20"/>
      <c r="H401" s="21" t="s">
        <v>829</v>
      </c>
      <c r="I401" s="22" t="s">
        <v>830</v>
      </c>
      <c r="J401" s="23" t="n">
        <v>289.944</v>
      </c>
      <c r="K401" s="24" t="n">
        <v>2246.528</v>
      </c>
      <c r="L401" s="0"/>
      <c r="M401" s="0"/>
      <c r="N401" s="0"/>
      <c r="O401" s="0"/>
    </row>
    <row r="402" customFormat="false" ht="14.25" hidden="false" customHeight="false" outlineLevel="0" collapsed="false">
      <c r="A402" s="17" t="s">
        <v>729</v>
      </c>
      <c r="B402" s="18" t="s">
        <v>730</v>
      </c>
      <c r="C402" s="17" t="s">
        <v>35</v>
      </c>
      <c r="D402" s="19" t="n">
        <v>401.8416</v>
      </c>
      <c r="E402" s="19" t="n">
        <v>469.6916</v>
      </c>
      <c r="F402" s="20"/>
      <c r="H402" s="21" t="s">
        <v>831</v>
      </c>
      <c r="I402" s="22" t="s">
        <v>832</v>
      </c>
      <c r="J402" s="23" t="n">
        <v>144.82</v>
      </c>
      <c r="K402" s="24" t="n">
        <v>203.67</v>
      </c>
      <c r="L402" s="0"/>
      <c r="M402" s="0"/>
      <c r="N402" s="0"/>
      <c r="O402" s="0"/>
    </row>
    <row r="403" customFormat="false" ht="14.25" hidden="false" customHeight="false" outlineLevel="0" collapsed="false">
      <c r="A403" s="17" t="s">
        <v>731</v>
      </c>
      <c r="B403" s="18" t="s">
        <v>732</v>
      </c>
      <c r="C403" s="17" t="s">
        <v>35</v>
      </c>
      <c r="D403" s="19" t="n">
        <v>36.9</v>
      </c>
      <c r="E403" s="19" t="n">
        <v>39.025</v>
      </c>
      <c r="F403" s="20"/>
      <c r="H403" s="21" t="s">
        <v>833</v>
      </c>
      <c r="I403" s="22" t="s">
        <v>834</v>
      </c>
      <c r="J403" s="23" t="n">
        <v>100.32</v>
      </c>
      <c r="K403" s="24" t="n">
        <v>225.62</v>
      </c>
      <c r="L403" s="0"/>
      <c r="M403" s="0"/>
      <c r="N403" s="0"/>
      <c r="O403" s="0"/>
    </row>
    <row r="404" customFormat="false" ht="14.25" hidden="false" customHeight="false" outlineLevel="0" collapsed="false">
      <c r="A404" s="17" t="s">
        <v>731</v>
      </c>
      <c r="B404" s="18" t="s">
        <v>732</v>
      </c>
      <c r="C404" s="17" t="s">
        <v>74</v>
      </c>
      <c r="D404" s="19" t="n">
        <v>136.64</v>
      </c>
      <c r="E404" s="19" t="n">
        <v>166.64</v>
      </c>
      <c r="F404" s="20"/>
      <c r="H404" s="21" t="s">
        <v>835</v>
      </c>
      <c r="I404" s="22" t="s">
        <v>836</v>
      </c>
      <c r="J404" s="23" t="n">
        <v>98.24</v>
      </c>
      <c r="K404" s="24" t="n">
        <v>121.66</v>
      </c>
      <c r="L404" s="0"/>
      <c r="M404" s="0"/>
      <c r="N404" s="0"/>
      <c r="O404" s="0"/>
    </row>
    <row r="405" customFormat="false" ht="14.25" hidden="false" customHeight="false" outlineLevel="0" collapsed="false">
      <c r="A405" s="17" t="s">
        <v>733</v>
      </c>
      <c r="B405" s="18" t="s">
        <v>734</v>
      </c>
      <c r="C405" s="17" t="s">
        <v>90</v>
      </c>
      <c r="D405" s="19" t="n">
        <v>278.24</v>
      </c>
      <c r="E405" s="19" t="n">
        <v>313.946666666667</v>
      </c>
      <c r="F405" s="20"/>
      <c r="H405" s="21" t="s">
        <v>837</v>
      </c>
      <c r="I405" s="22" t="s">
        <v>838</v>
      </c>
      <c r="J405" s="23" t="n">
        <v>0</v>
      </c>
      <c r="K405" s="24" t="n">
        <v>2</v>
      </c>
      <c r="L405" s="0"/>
      <c r="M405" s="0"/>
      <c r="N405" s="0"/>
      <c r="O405" s="0"/>
    </row>
    <row r="406" customFormat="false" ht="14.25" hidden="false" customHeight="false" outlineLevel="0" collapsed="false">
      <c r="A406" s="17" t="s">
        <v>735</v>
      </c>
      <c r="B406" s="18" t="s">
        <v>736</v>
      </c>
      <c r="C406" s="17" t="s">
        <v>35</v>
      </c>
      <c r="D406" s="19" t="n">
        <v>178.496</v>
      </c>
      <c r="E406" s="19" t="n">
        <v>305.446</v>
      </c>
      <c r="F406" s="20"/>
      <c r="H406" s="21" t="s">
        <v>839</v>
      </c>
      <c r="I406" s="22" t="s">
        <v>840</v>
      </c>
      <c r="J406" s="23" t="n">
        <v>53.8444</v>
      </c>
      <c r="K406" s="24" t="n">
        <v>129.111066666667</v>
      </c>
      <c r="L406" s="0"/>
      <c r="M406" s="0"/>
      <c r="N406" s="0"/>
      <c r="O406" s="0"/>
    </row>
    <row r="407" customFormat="false" ht="14.25" hidden="false" customHeight="false" outlineLevel="0" collapsed="false">
      <c r="A407" s="17" t="s">
        <v>737</v>
      </c>
      <c r="B407" s="18" t="s">
        <v>738</v>
      </c>
      <c r="C407" s="17" t="s">
        <v>57</v>
      </c>
      <c r="D407" s="19" t="n">
        <v>89.06</v>
      </c>
      <c r="E407" s="19" t="n">
        <v>171.401666666667</v>
      </c>
      <c r="F407" s="20"/>
      <c r="H407" s="21" t="s">
        <v>841</v>
      </c>
      <c r="I407" s="22" t="s">
        <v>842</v>
      </c>
      <c r="J407" s="23" t="n">
        <v>124.352</v>
      </c>
      <c r="K407" s="24" t="n">
        <v>135.352</v>
      </c>
      <c r="L407" s="0"/>
      <c r="M407" s="0"/>
      <c r="N407" s="0"/>
      <c r="O407" s="0"/>
    </row>
    <row r="408" customFormat="false" ht="14.25" hidden="false" customHeight="false" outlineLevel="0" collapsed="false">
      <c r="A408" s="17" t="s">
        <v>737</v>
      </c>
      <c r="B408" s="18" t="s">
        <v>738</v>
      </c>
      <c r="C408" s="17" t="s">
        <v>18</v>
      </c>
      <c r="D408" s="19" t="n">
        <v>32.48</v>
      </c>
      <c r="E408" s="19" t="n">
        <v>34.28</v>
      </c>
      <c r="F408" s="20"/>
      <c r="H408" s="21" t="s">
        <v>843</v>
      </c>
      <c r="I408" s="22" t="s">
        <v>844</v>
      </c>
      <c r="J408" s="23" t="n">
        <v>70.104</v>
      </c>
      <c r="K408" s="24" t="n">
        <v>79.104</v>
      </c>
      <c r="L408" s="0"/>
      <c r="M408" s="0"/>
      <c r="N408" s="0"/>
      <c r="O408" s="0"/>
    </row>
    <row r="409" customFormat="false" ht="14.25" hidden="false" customHeight="false" outlineLevel="0" collapsed="false">
      <c r="A409" s="17" t="s">
        <v>739</v>
      </c>
      <c r="B409" s="18" t="s">
        <v>740</v>
      </c>
      <c r="C409" s="17" t="s">
        <v>63</v>
      </c>
      <c r="D409" s="19" t="n">
        <v>208.0528</v>
      </c>
      <c r="E409" s="19" t="n">
        <v>270.4828</v>
      </c>
      <c r="F409" s="20"/>
      <c r="H409" s="21" t="s">
        <v>845</v>
      </c>
      <c r="I409" s="22" t="s">
        <v>846</v>
      </c>
      <c r="J409" s="23" t="n">
        <v>132.384</v>
      </c>
      <c r="K409" s="24" t="n">
        <v>296.864</v>
      </c>
      <c r="L409" s="0"/>
      <c r="M409" s="0"/>
      <c r="N409" s="0"/>
      <c r="O409" s="0"/>
    </row>
    <row r="410" customFormat="false" ht="14.25" hidden="false" customHeight="false" outlineLevel="0" collapsed="false">
      <c r="A410" s="17" t="s">
        <v>741</v>
      </c>
      <c r="B410" s="18" t="s">
        <v>742</v>
      </c>
      <c r="C410" s="17" t="s">
        <v>74</v>
      </c>
      <c r="D410" s="19" t="n">
        <v>45.56</v>
      </c>
      <c r="E410" s="19" t="n">
        <v>60.11</v>
      </c>
      <c r="F410" s="20"/>
      <c r="H410" s="21" t="s">
        <v>847</v>
      </c>
      <c r="I410" s="22" t="s">
        <v>848</v>
      </c>
      <c r="J410" s="23" t="n">
        <v>0</v>
      </c>
      <c r="K410" s="24" t="n">
        <v>14</v>
      </c>
      <c r="L410" s="0"/>
      <c r="M410" s="0"/>
      <c r="N410" s="0"/>
      <c r="O410" s="0"/>
    </row>
    <row r="411" customFormat="false" ht="14.25" hidden="false" customHeight="false" outlineLevel="0" collapsed="false">
      <c r="A411" s="17" t="s">
        <v>741</v>
      </c>
      <c r="B411" s="18" t="s">
        <v>742</v>
      </c>
      <c r="C411" s="17" t="s">
        <v>133</v>
      </c>
      <c r="D411" s="19" t="n">
        <v>0</v>
      </c>
      <c r="E411" s="19" t="n">
        <v>1</v>
      </c>
      <c r="F411" s="20"/>
      <c r="H411" s="21" t="s">
        <v>849</v>
      </c>
      <c r="I411" s="22" t="s">
        <v>850</v>
      </c>
      <c r="J411" s="23" t="n">
        <v>153.792</v>
      </c>
      <c r="K411" s="24" t="n">
        <v>193.017</v>
      </c>
      <c r="L411" s="0"/>
      <c r="M411" s="0"/>
      <c r="N411" s="0"/>
      <c r="O411" s="0"/>
    </row>
    <row r="412" customFormat="false" ht="14.25" hidden="false" customHeight="false" outlineLevel="0" collapsed="false">
      <c r="A412" s="17" t="s">
        <v>743</v>
      </c>
      <c r="B412" s="18" t="s">
        <v>744</v>
      </c>
      <c r="C412" s="17" t="s">
        <v>74</v>
      </c>
      <c r="D412" s="19" t="n">
        <v>175.12</v>
      </c>
      <c r="E412" s="19" t="n">
        <v>205.12</v>
      </c>
      <c r="F412" s="20"/>
      <c r="H412" s="21" t="s">
        <v>851</v>
      </c>
      <c r="I412" s="22" t="s">
        <v>852</v>
      </c>
      <c r="J412" s="23" t="n">
        <v>176.704</v>
      </c>
      <c r="K412" s="24" t="n">
        <v>268.184</v>
      </c>
      <c r="L412" s="0"/>
      <c r="M412" s="0"/>
      <c r="N412" s="0"/>
      <c r="O412" s="0"/>
    </row>
    <row r="413" customFormat="false" ht="14.25" hidden="false" customHeight="false" outlineLevel="0" collapsed="false">
      <c r="A413" s="17" t="s">
        <v>745</v>
      </c>
      <c r="B413" s="18" t="s">
        <v>746</v>
      </c>
      <c r="C413" s="17" t="s">
        <v>35</v>
      </c>
      <c r="D413" s="19" t="n">
        <v>30.72</v>
      </c>
      <c r="E413" s="19" t="n">
        <v>32.52</v>
      </c>
      <c r="F413" s="20"/>
      <c r="H413" s="21" t="s">
        <v>853</v>
      </c>
      <c r="I413" s="22" t="s">
        <v>854</v>
      </c>
      <c r="J413" s="23" t="n">
        <v>76.336</v>
      </c>
      <c r="K413" s="24" t="n">
        <v>116.646</v>
      </c>
      <c r="L413" s="0"/>
      <c r="M413" s="0"/>
      <c r="N413" s="0"/>
      <c r="O413" s="0"/>
    </row>
    <row r="414" customFormat="false" ht="14.25" hidden="false" customHeight="false" outlineLevel="0" collapsed="false">
      <c r="A414" s="17" t="s">
        <v>747</v>
      </c>
      <c r="B414" s="18" t="s">
        <v>748</v>
      </c>
      <c r="C414" s="17" t="s">
        <v>144</v>
      </c>
      <c r="D414" s="19" t="n">
        <v>33.97</v>
      </c>
      <c r="E414" s="19" t="n">
        <v>81.97</v>
      </c>
      <c r="F414" s="20"/>
      <c r="H414" s="21" t="s">
        <v>855</v>
      </c>
      <c r="I414" s="22" t="s">
        <v>856</v>
      </c>
      <c r="J414" s="23" t="n">
        <v>45.36</v>
      </c>
      <c r="K414" s="24" t="n">
        <v>118.36</v>
      </c>
      <c r="L414" s="0"/>
      <c r="M414" s="0"/>
      <c r="N414" s="0"/>
      <c r="O414" s="0"/>
    </row>
    <row r="415" customFormat="false" ht="14.25" hidden="false" customHeight="false" outlineLevel="0" collapsed="false">
      <c r="A415" s="17" t="s">
        <v>747</v>
      </c>
      <c r="B415" s="18" t="s">
        <v>748</v>
      </c>
      <c r="C415" s="17" t="s">
        <v>18</v>
      </c>
      <c r="D415" s="19" t="n">
        <v>32.48</v>
      </c>
      <c r="E415" s="19" t="n">
        <v>34.555</v>
      </c>
      <c r="F415" s="20"/>
      <c r="H415" s="21" t="s">
        <v>857</v>
      </c>
      <c r="I415" s="22" t="s">
        <v>858</v>
      </c>
      <c r="J415" s="23" t="n">
        <v>0</v>
      </c>
      <c r="K415" s="24" t="n">
        <v>144</v>
      </c>
      <c r="L415" s="0"/>
      <c r="M415" s="0"/>
      <c r="N415" s="0"/>
      <c r="O415" s="0"/>
    </row>
    <row r="416" customFormat="false" ht="14.25" hidden="false" customHeight="false" outlineLevel="0" collapsed="false">
      <c r="A416" s="17" t="s">
        <v>749</v>
      </c>
      <c r="B416" s="18" t="s">
        <v>750</v>
      </c>
      <c r="C416" s="17" t="s">
        <v>81</v>
      </c>
      <c r="D416" s="19" t="n">
        <v>148.602</v>
      </c>
      <c r="E416" s="19" t="n">
        <v>190.602</v>
      </c>
      <c r="F416" s="20"/>
      <c r="H416" s="21" t="s">
        <v>859</v>
      </c>
      <c r="I416" s="22" t="s">
        <v>860</v>
      </c>
      <c r="J416" s="23" t="n">
        <v>147.184</v>
      </c>
      <c r="K416" s="24" t="n">
        <v>196.509</v>
      </c>
      <c r="L416" s="0"/>
      <c r="M416" s="0"/>
      <c r="N416" s="0"/>
      <c r="O416" s="0"/>
    </row>
    <row r="417" customFormat="false" ht="14.25" hidden="false" customHeight="false" outlineLevel="0" collapsed="false">
      <c r="A417" s="17" t="s">
        <v>751</v>
      </c>
      <c r="B417" s="18" t="s">
        <v>752</v>
      </c>
      <c r="C417" s="17" t="s">
        <v>12</v>
      </c>
      <c r="D417" s="19" t="n">
        <v>197.0649</v>
      </c>
      <c r="E417" s="19" t="n">
        <v>292.9899</v>
      </c>
      <c r="F417" s="20"/>
      <c r="H417" s="21" t="s">
        <v>861</v>
      </c>
      <c r="I417" s="22" t="s">
        <v>862</v>
      </c>
      <c r="J417" s="23" t="n">
        <v>128.16</v>
      </c>
      <c r="K417" s="24" t="n">
        <v>158.16</v>
      </c>
      <c r="L417" s="0"/>
      <c r="M417" s="0"/>
      <c r="N417" s="0"/>
      <c r="O417" s="0"/>
    </row>
    <row r="418" customFormat="false" ht="14.25" hidden="false" customHeight="false" outlineLevel="0" collapsed="false">
      <c r="A418" s="17" t="s">
        <v>753</v>
      </c>
      <c r="B418" s="18" t="s">
        <v>754</v>
      </c>
      <c r="C418" s="17" t="s">
        <v>63</v>
      </c>
      <c r="D418" s="19" t="n">
        <v>205.72</v>
      </c>
      <c r="E418" s="19" t="n">
        <v>235.73</v>
      </c>
      <c r="F418" s="20"/>
      <c r="H418" s="21" t="s">
        <v>863</v>
      </c>
      <c r="I418" s="22" t="s">
        <v>864</v>
      </c>
      <c r="J418" s="23" t="n">
        <v>170.938</v>
      </c>
      <c r="K418" s="24" t="n">
        <v>243.238</v>
      </c>
      <c r="L418" s="0"/>
      <c r="M418" s="0"/>
      <c r="N418" s="0"/>
      <c r="O418" s="0"/>
    </row>
    <row r="419" customFormat="false" ht="14.25" hidden="false" customHeight="false" outlineLevel="0" collapsed="false">
      <c r="A419" s="17" t="s">
        <v>755</v>
      </c>
      <c r="B419" s="18" t="s">
        <v>756</v>
      </c>
      <c r="C419" s="17" t="s">
        <v>26</v>
      </c>
      <c r="D419" s="19" t="n">
        <v>17.256</v>
      </c>
      <c r="E419" s="19" t="n">
        <v>52.0226666666667</v>
      </c>
      <c r="F419" s="20"/>
      <c r="H419" s="21" t="s">
        <v>865</v>
      </c>
      <c r="I419" s="22" t="s">
        <v>866</v>
      </c>
      <c r="J419" s="23" t="n">
        <v>172.8</v>
      </c>
      <c r="K419" s="24" t="n">
        <v>284.14</v>
      </c>
      <c r="L419" s="0"/>
      <c r="M419" s="0"/>
      <c r="N419" s="0"/>
      <c r="O419" s="0"/>
    </row>
    <row r="420" customFormat="false" ht="14.25" hidden="false" customHeight="false" outlineLevel="0" collapsed="false">
      <c r="A420" s="17" t="s">
        <v>755</v>
      </c>
      <c r="B420" s="18" t="s">
        <v>756</v>
      </c>
      <c r="C420" s="17" t="s">
        <v>74</v>
      </c>
      <c r="D420" s="19" t="n">
        <v>40.905</v>
      </c>
      <c r="E420" s="19" t="n">
        <v>42.43</v>
      </c>
      <c r="F420" s="20"/>
      <c r="H420" s="21" t="s">
        <v>867</v>
      </c>
      <c r="I420" s="22" t="s">
        <v>868</v>
      </c>
      <c r="J420" s="23" t="n">
        <v>222.496</v>
      </c>
      <c r="K420" s="24" t="n">
        <v>301.796</v>
      </c>
      <c r="L420" s="0"/>
      <c r="M420" s="0"/>
      <c r="N420" s="0"/>
      <c r="O420" s="0"/>
    </row>
    <row r="421" customFormat="false" ht="14.25" hidden="false" customHeight="false" outlineLevel="0" collapsed="false">
      <c r="A421" s="17" t="s">
        <v>755</v>
      </c>
      <c r="B421" s="18" t="s">
        <v>756</v>
      </c>
      <c r="C421" s="17" t="s">
        <v>133</v>
      </c>
      <c r="D421" s="19" t="n">
        <v>0</v>
      </c>
      <c r="E421" s="19" t="n">
        <v>1</v>
      </c>
      <c r="F421" s="20"/>
      <c r="H421" s="21" t="s">
        <v>869</v>
      </c>
      <c r="I421" s="22" t="s">
        <v>870</v>
      </c>
      <c r="J421" s="23" t="n">
        <v>108.64</v>
      </c>
      <c r="K421" s="24" t="n">
        <v>139.315</v>
      </c>
      <c r="L421" s="0"/>
      <c r="M421" s="0"/>
      <c r="N421" s="0"/>
      <c r="O421" s="0"/>
    </row>
    <row r="422" customFormat="false" ht="14.25" hidden="false" customHeight="false" outlineLevel="0" collapsed="false">
      <c r="A422" s="17" t="s">
        <v>757</v>
      </c>
      <c r="B422" s="18" t="s">
        <v>758</v>
      </c>
      <c r="C422" s="17" t="s">
        <v>63</v>
      </c>
      <c r="D422" s="19" t="n">
        <v>132.896</v>
      </c>
      <c r="E422" s="19" t="n">
        <v>190.586</v>
      </c>
      <c r="F422" s="20"/>
      <c r="H422" s="21" t="s">
        <v>871</v>
      </c>
      <c r="I422" s="22" t="s">
        <v>872</v>
      </c>
      <c r="J422" s="23" t="n">
        <v>146.8048</v>
      </c>
      <c r="K422" s="24" t="n">
        <v>168.663133333333</v>
      </c>
      <c r="L422" s="0"/>
      <c r="M422" s="0"/>
      <c r="N422" s="0"/>
      <c r="O422" s="0"/>
    </row>
    <row r="423" customFormat="false" ht="14.25" hidden="false" customHeight="false" outlineLevel="0" collapsed="false">
      <c r="A423" s="17" t="s">
        <v>759</v>
      </c>
      <c r="B423" s="18" t="s">
        <v>760</v>
      </c>
      <c r="C423" s="17" t="s">
        <v>15</v>
      </c>
      <c r="D423" s="19" t="n">
        <v>128.6048</v>
      </c>
      <c r="E423" s="19" t="n">
        <v>170.1048</v>
      </c>
      <c r="F423" s="20"/>
      <c r="H423" s="21" t="s">
        <v>873</v>
      </c>
      <c r="I423" s="22" t="s">
        <v>874</v>
      </c>
      <c r="J423" s="23" t="n">
        <v>133.424</v>
      </c>
      <c r="K423" s="24" t="n">
        <v>185.6715</v>
      </c>
      <c r="L423" s="0"/>
      <c r="M423" s="0"/>
      <c r="N423" s="0"/>
      <c r="O423" s="0"/>
    </row>
    <row r="424" customFormat="false" ht="14.25" hidden="false" customHeight="false" outlineLevel="0" collapsed="false">
      <c r="A424" s="17" t="s">
        <v>761</v>
      </c>
      <c r="B424" s="18" t="s">
        <v>762</v>
      </c>
      <c r="C424" s="17" t="s">
        <v>15</v>
      </c>
      <c r="D424" s="19" t="n">
        <v>103.408</v>
      </c>
      <c r="E424" s="19" t="n">
        <v>117.908</v>
      </c>
      <c r="F424" s="20"/>
      <c r="H424" s="21" t="s">
        <v>875</v>
      </c>
      <c r="I424" s="22" t="s">
        <v>876</v>
      </c>
      <c r="J424" s="23" t="n">
        <v>202.08</v>
      </c>
      <c r="K424" s="24" t="n">
        <v>238.78</v>
      </c>
      <c r="L424" s="0"/>
      <c r="M424" s="0"/>
      <c r="N424" s="0"/>
      <c r="O424" s="0"/>
    </row>
    <row r="425" customFormat="false" ht="14.25" hidden="false" customHeight="false" outlineLevel="0" collapsed="false">
      <c r="A425" s="17" t="s">
        <v>763</v>
      </c>
      <c r="B425" s="18" t="s">
        <v>764</v>
      </c>
      <c r="C425" s="17" t="s">
        <v>18</v>
      </c>
      <c r="D425" s="19" t="n">
        <v>168.924</v>
      </c>
      <c r="E425" s="19" t="n">
        <v>265.574</v>
      </c>
      <c r="F425" s="20"/>
      <c r="H425" s="21" t="s">
        <v>877</v>
      </c>
      <c r="I425" s="22" t="s">
        <v>878</v>
      </c>
      <c r="J425" s="23" t="n">
        <v>159.04</v>
      </c>
      <c r="K425" s="24" t="n">
        <v>195.415</v>
      </c>
      <c r="L425" s="0"/>
      <c r="M425" s="0"/>
      <c r="N425" s="0"/>
      <c r="O425" s="0"/>
    </row>
    <row r="426" customFormat="false" ht="14.25" hidden="false" customHeight="false" outlineLevel="0" collapsed="false">
      <c r="A426" s="17" t="s">
        <v>765</v>
      </c>
      <c r="B426" s="18" t="s">
        <v>766</v>
      </c>
      <c r="C426" s="17" t="s">
        <v>54</v>
      </c>
      <c r="D426" s="19" t="n">
        <v>51.384</v>
      </c>
      <c r="E426" s="19" t="n">
        <v>106.584</v>
      </c>
      <c r="F426" s="20"/>
      <c r="H426" s="21" t="s">
        <v>879</v>
      </c>
      <c r="I426" s="22" t="s">
        <v>880</v>
      </c>
      <c r="J426" s="23" t="n">
        <v>46.25</v>
      </c>
      <c r="K426" s="24" t="n">
        <v>83.6833333333334</v>
      </c>
      <c r="L426" s="0"/>
      <c r="M426" s="0"/>
      <c r="N426" s="0"/>
      <c r="O426" s="0"/>
    </row>
    <row r="427" customFormat="false" ht="14.25" hidden="false" customHeight="false" outlineLevel="0" collapsed="false">
      <c r="A427" s="17" t="s">
        <v>767</v>
      </c>
      <c r="B427" s="18" t="s">
        <v>768</v>
      </c>
      <c r="C427" s="17" t="s">
        <v>18</v>
      </c>
      <c r="D427" s="19" t="n">
        <v>225.09</v>
      </c>
      <c r="E427" s="19" t="n">
        <v>321.84</v>
      </c>
      <c r="F427" s="20"/>
      <c r="H427" s="21" t="s">
        <v>881</v>
      </c>
      <c r="I427" s="22" t="s">
        <v>642</v>
      </c>
      <c r="J427" s="23" t="n">
        <v>99.048</v>
      </c>
      <c r="K427" s="24" t="n">
        <v>110.873</v>
      </c>
      <c r="L427" s="0"/>
      <c r="M427" s="0"/>
      <c r="N427" s="0"/>
      <c r="O427" s="0"/>
    </row>
    <row r="428" customFormat="false" ht="14.25" hidden="false" customHeight="false" outlineLevel="0" collapsed="false">
      <c r="A428" s="17" t="s">
        <v>769</v>
      </c>
      <c r="B428" s="18" t="s">
        <v>770</v>
      </c>
      <c r="C428" s="17" t="s">
        <v>63</v>
      </c>
      <c r="D428" s="19" t="n">
        <v>70.24</v>
      </c>
      <c r="E428" s="19" t="n">
        <v>89.14</v>
      </c>
      <c r="F428" s="20"/>
      <c r="H428" s="21" t="s">
        <v>882</v>
      </c>
      <c r="I428" s="22" t="s">
        <v>883</v>
      </c>
      <c r="J428" s="23" t="n">
        <v>106.68</v>
      </c>
      <c r="K428" s="24" t="n">
        <v>140.205</v>
      </c>
      <c r="L428" s="0"/>
      <c r="M428" s="0"/>
      <c r="N428" s="0"/>
      <c r="O428" s="0"/>
    </row>
    <row r="429" customFormat="false" ht="14.25" hidden="false" customHeight="false" outlineLevel="0" collapsed="false">
      <c r="A429" s="17" t="s">
        <v>771</v>
      </c>
      <c r="B429" s="18" t="s">
        <v>772</v>
      </c>
      <c r="C429" s="17" t="s">
        <v>63</v>
      </c>
      <c r="D429" s="19" t="n">
        <v>34.46</v>
      </c>
      <c r="E429" s="19" t="n">
        <v>74.06</v>
      </c>
      <c r="F429" s="20"/>
      <c r="H429" s="21" t="s">
        <v>884</v>
      </c>
      <c r="I429" s="22" t="s">
        <v>885</v>
      </c>
      <c r="J429" s="23" t="n">
        <v>262.632</v>
      </c>
      <c r="K429" s="24" t="n">
        <v>311.068666666667</v>
      </c>
      <c r="L429" s="0"/>
      <c r="M429" s="0"/>
      <c r="N429" s="0"/>
      <c r="O429" s="0"/>
    </row>
    <row r="430" customFormat="false" ht="14.25" hidden="false" customHeight="false" outlineLevel="0" collapsed="false">
      <c r="A430" s="17" t="s">
        <v>773</v>
      </c>
      <c r="B430" s="18" t="s">
        <v>774</v>
      </c>
      <c r="C430" s="17" t="s">
        <v>26</v>
      </c>
      <c r="D430" s="19" t="n">
        <v>225.984</v>
      </c>
      <c r="E430" s="19" t="n">
        <v>248.084</v>
      </c>
      <c r="F430" s="20"/>
      <c r="H430" s="21" t="s">
        <v>886</v>
      </c>
      <c r="I430" s="22" t="s">
        <v>887</v>
      </c>
      <c r="J430" s="23" t="n">
        <v>79.808</v>
      </c>
      <c r="K430" s="24" t="n">
        <v>156.574666666667</v>
      </c>
      <c r="L430" s="0"/>
      <c r="M430" s="0"/>
      <c r="N430" s="0"/>
      <c r="O430" s="0"/>
    </row>
    <row r="431" customFormat="false" ht="14.25" hidden="false" customHeight="false" outlineLevel="0" collapsed="false">
      <c r="A431" s="17" t="s">
        <v>775</v>
      </c>
      <c r="B431" s="18" t="s">
        <v>776</v>
      </c>
      <c r="C431" s="17" t="s">
        <v>57</v>
      </c>
      <c r="D431" s="19" t="n">
        <v>18.72</v>
      </c>
      <c r="E431" s="19" t="n">
        <v>52.195</v>
      </c>
      <c r="F431" s="20"/>
      <c r="H431" s="21" t="s">
        <v>888</v>
      </c>
      <c r="I431" s="22" t="s">
        <v>582</v>
      </c>
      <c r="J431" s="23" t="n">
        <v>0</v>
      </c>
      <c r="K431" s="24" t="n">
        <v>1</v>
      </c>
      <c r="L431" s="0"/>
      <c r="M431" s="0"/>
      <c r="N431" s="0"/>
      <c r="O431" s="0"/>
    </row>
    <row r="432" customFormat="false" ht="14.25" hidden="false" customHeight="false" outlineLevel="0" collapsed="false">
      <c r="A432" s="17" t="s">
        <v>775</v>
      </c>
      <c r="B432" s="18" t="s">
        <v>776</v>
      </c>
      <c r="C432" s="17" t="s">
        <v>63</v>
      </c>
      <c r="D432" s="19" t="n">
        <v>144</v>
      </c>
      <c r="E432" s="19" t="n">
        <v>148.666666666667</v>
      </c>
      <c r="F432" s="20"/>
      <c r="H432" s="21" t="s">
        <v>889</v>
      </c>
      <c r="I432" s="22" t="s">
        <v>890</v>
      </c>
      <c r="J432" s="23" t="n">
        <v>85.52</v>
      </c>
      <c r="K432" s="24" t="n">
        <v>166.62</v>
      </c>
      <c r="L432" s="0"/>
      <c r="M432" s="0"/>
      <c r="N432" s="0"/>
      <c r="O432" s="0"/>
    </row>
    <row r="433" customFormat="false" ht="14.25" hidden="false" customHeight="false" outlineLevel="0" collapsed="false">
      <c r="A433" s="17" t="s">
        <v>777</v>
      </c>
      <c r="B433" s="18" t="s">
        <v>778</v>
      </c>
      <c r="C433" s="17" t="s">
        <v>57</v>
      </c>
      <c r="D433" s="19" t="n">
        <v>0</v>
      </c>
      <c r="E433" s="19" t="n">
        <v>13.6</v>
      </c>
      <c r="F433" s="20"/>
      <c r="H433" s="21" t="s">
        <v>891</v>
      </c>
      <c r="I433" s="22" t="s">
        <v>892</v>
      </c>
      <c r="J433" s="23" t="n">
        <v>222.24</v>
      </c>
      <c r="K433" s="24" t="n">
        <v>278.94</v>
      </c>
      <c r="L433" s="0"/>
      <c r="M433" s="0"/>
      <c r="N433" s="0"/>
      <c r="O433" s="0"/>
    </row>
    <row r="434" customFormat="false" ht="14.25" hidden="false" customHeight="false" outlineLevel="0" collapsed="false">
      <c r="A434" s="17" t="s">
        <v>777</v>
      </c>
      <c r="B434" s="18" t="s">
        <v>778</v>
      </c>
      <c r="C434" s="17" t="s">
        <v>18</v>
      </c>
      <c r="D434" s="19" t="n">
        <v>108.135</v>
      </c>
      <c r="E434" s="19" t="n">
        <v>108.135</v>
      </c>
      <c r="F434" s="20"/>
      <c r="H434" s="21" t="s">
        <v>893</v>
      </c>
      <c r="I434" s="22" t="s">
        <v>894</v>
      </c>
      <c r="J434" s="23" t="n">
        <v>127.296</v>
      </c>
      <c r="K434" s="24" t="n">
        <v>183.771</v>
      </c>
      <c r="L434" s="0"/>
      <c r="M434" s="0"/>
      <c r="N434" s="0"/>
      <c r="O434" s="0"/>
    </row>
    <row r="435" customFormat="false" ht="14.25" hidden="false" customHeight="false" outlineLevel="0" collapsed="false">
      <c r="A435" s="17" t="s">
        <v>779</v>
      </c>
      <c r="B435" s="18" t="s">
        <v>780</v>
      </c>
      <c r="C435" s="17" t="s">
        <v>144</v>
      </c>
      <c r="D435" s="19" t="n">
        <v>126.896</v>
      </c>
      <c r="E435" s="19" t="n">
        <v>145.226</v>
      </c>
      <c r="F435" s="20"/>
      <c r="H435" s="21" t="s">
        <v>895</v>
      </c>
      <c r="I435" s="22" t="s">
        <v>896</v>
      </c>
      <c r="J435" s="23" t="n">
        <v>29.44</v>
      </c>
      <c r="K435" s="24" t="n">
        <v>31.04</v>
      </c>
      <c r="L435" s="0"/>
      <c r="M435" s="0"/>
      <c r="N435" s="0"/>
      <c r="O435" s="0"/>
    </row>
    <row r="436" customFormat="false" ht="14.25" hidden="false" customHeight="false" outlineLevel="0" collapsed="false">
      <c r="A436" s="17" t="s">
        <v>781</v>
      </c>
      <c r="B436" s="18" t="s">
        <v>782</v>
      </c>
      <c r="C436" s="17" t="s">
        <v>158</v>
      </c>
      <c r="D436" s="19" t="n">
        <v>0</v>
      </c>
      <c r="E436" s="19" t="n">
        <v>17.2</v>
      </c>
      <c r="F436" s="20"/>
      <c r="H436" s="21" t="s">
        <v>897</v>
      </c>
      <c r="I436" s="22" t="s">
        <v>898</v>
      </c>
      <c r="J436" s="23" t="n">
        <v>136.48</v>
      </c>
      <c r="K436" s="24" t="n">
        <v>187.91</v>
      </c>
      <c r="L436" s="0"/>
      <c r="M436" s="0"/>
      <c r="N436" s="0"/>
      <c r="O436" s="0"/>
    </row>
    <row r="437" customFormat="false" ht="14.25" hidden="false" customHeight="false" outlineLevel="0" collapsed="false">
      <c r="A437" s="17" t="s">
        <v>783</v>
      </c>
      <c r="B437" s="18" t="s">
        <v>784</v>
      </c>
      <c r="C437" s="17" t="s">
        <v>18</v>
      </c>
      <c r="D437" s="19" t="n">
        <v>247.004</v>
      </c>
      <c r="E437" s="19" t="n">
        <v>342.584</v>
      </c>
      <c r="F437" s="20"/>
      <c r="H437" s="21" t="s">
        <v>899</v>
      </c>
      <c r="I437" s="22" t="s">
        <v>900</v>
      </c>
      <c r="J437" s="23" t="n">
        <v>79.056</v>
      </c>
      <c r="K437" s="24" t="n">
        <v>215.156</v>
      </c>
      <c r="L437" s="0"/>
      <c r="M437" s="0"/>
      <c r="N437" s="0"/>
      <c r="O437" s="0"/>
    </row>
    <row r="438" customFormat="false" ht="14.25" hidden="false" customHeight="false" outlineLevel="0" collapsed="false">
      <c r="A438" s="17" t="s">
        <v>785</v>
      </c>
      <c r="B438" s="18" t="s">
        <v>786</v>
      </c>
      <c r="C438" s="17" t="s">
        <v>348</v>
      </c>
      <c r="D438" s="19" t="n">
        <v>0</v>
      </c>
      <c r="E438" s="19" t="n">
        <v>5</v>
      </c>
      <c r="F438" s="20"/>
      <c r="H438" s="21" t="s">
        <v>901</v>
      </c>
      <c r="I438" s="22" t="s">
        <v>902</v>
      </c>
      <c r="J438" s="23" t="n">
        <v>168</v>
      </c>
      <c r="K438" s="24" t="n">
        <v>198</v>
      </c>
      <c r="L438" s="0"/>
      <c r="M438" s="0"/>
      <c r="N438" s="0"/>
      <c r="O438" s="0"/>
    </row>
    <row r="439" customFormat="false" ht="14.25" hidden="false" customHeight="false" outlineLevel="0" collapsed="false">
      <c r="A439" s="17" t="s">
        <v>787</v>
      </c>
      <c r="B439" s="18" t="s">
        <v>788</v>
      </c>
      <c r="C439" s="17" t="s">
        <v>54</v>
      </c>
      <c r="D439" s="19" t="n">
        <v>164.6976</v>
      </c>
      <c r="E439" s="19" t="n">
        <v>190.9726</v>
      </c>
      <c r="F439" s="20"/>
      <c r="H439" s="21" t="s">
        <v>903</v>
      </c>
      <c r="I439" s="22" t="s">
        <v>904</v>
      </c>
      <c r="J439" s="23" t="n">
        <v>59.844</v>
      </c>
      <c r="K439" s="24" t="n">
        <v>91.844</v>
      </c>
      <c r="L439" s="0"/>
      <c r="M439" s="0"/>
      <c r="N439" s="0"/>
      <c r="O439" s="0"/>
    </row>
    <row r="440" customFormat="false" ht="14.25" hidden="false" customHeight="false" outlineLevel="0" collapsed="false">
      <c r="A440" s="17" t="s">
        <v>789</v>
      </c>
      <c r="B440" s="18" t="s">
        <v>790</v>
      </c>
      <c r="C440" s="17" t="s">
        <v>144</v>
      </c>
      <c r="D440" s="19" t="n">
        <v>172.24</v>
      </c>
      <c r="E440" s="19" t="n">
        <v>202.99</v>
      </c>
      <c r="F440" s="20"/>
      <c r="H440" s="21" t="s">
        <v>905</v>
      </c>
      <c r="I440" s="22" t="s">
        <v>906</v>
      </c>
      <c r="J440" s="23" t="n">
        <v>186.9612</v>
      </c>
      <c r="K440" s="24" t="n">
        <v>208.894533333333</v>
      </c>
      <c r="L440" s="0"/>
      <c r="M440" s="0"/>
      <c r="N440" s="0"/>
      <c r="O440" s="0"/>
    </row>
    <row r="441" customFormat="false" ht="14.25" hidden="false" customHeight="false" outlineLevel="0" collapsed="false">
      <c r="A441" s="17" t="s">
        <v>791</v>
      </c>
      <c r="B441" s="18" t="s">
        <v>792</v>
      </c>
      <c r="C441" s="17" t="s">
        <v>60</v>
      </c>
      <c r="D441" s="19" t="n">
        <v>122.9472</v>
      </c>
      <c r="E441" s="19" t="n">
        <v>298.8832</v>
      </c>
      <c r="F441" s="20"/>
      <c r="H441" s="21" t="s">
        <v>907</v>
      </c>
      <c r="I441" s="22" t="s">
        <v>908</v>
      </c>
      <c r="J441" s="23" t="n">
        <v>36.948</v>
      </c>
      <c r="K441" s="24" t="n">
        <v>96.7737575757576</v>
      </c>
      <c r="L441" s="0"/>
      <c r="M441" s="0"/>
      <c r="N441" s="0"/>
      <c r="O441" s="0"/>
    </row>
    <row r="442" customFormat="false" ht="14.25" hidden="false" customHeight="false" outlineLevel="0" collapsed="false">
      <c r="A442" s="17" t="s">
        <v>793</v>
      </c>
      <c r="B442" s="18" t="s">
        <v>794</v>
      </c>
      <c r="C442" s="17" t="s">
        <v>18</v>
      </c>
      <c r="D442" s="19" t="n">
        <v>302.04</v>
      </c>
      <c r="E442" s="19" t="n">
        <v>391.986</v>
      </c>
      <c r="F442" s="20"/>
      <c r="H442" s="21" t="s">
        <v>909</v>
      </c>
      <c r="I442" s="22" t="s">
        <v>910</v>
      </c>
      <c r="J442" s="23" t="n">
        <v>134.384</v>
      </c>
      <c r="K442" s="24" t="n">
        <v>161.114</v>
      </c>
      <c r="L442" s="0"/>
      <c r="M442" s="0"/>
      <c r="N442" s="0"/>
      <c r="O442" s="0"/>
    </row>
    <row r="443" customFormat="false" ht="14.25" hidden="false" customHeight="false" outlineLevel="0" collapsed="false">
      <c r="A443" s="17" t="s">
        <v>795</v>
      </c>
      <c r="B443" s="18" t="s">
        <v>796</v>
      </c>
      <c r="C443" s="17" t="s">
        <v>26</v>
      </c>
      <c r="D443" s="19" t="n">
        <v>205.44</v>
      </c>
      <c r="E443" s="19" t="n">
        <v>300.506666666667</v>
      </c>
      <c r="F443" s="20"/>
      <c r="H443" s="21" t="s">
        <v>911</v>
      </c>
      <c r="I443" s="22" t="s">
        <v>912</v>
      </c>
      <c r="J443" s="23" t="n">
        <v>64.48</v>
      </c>
      <c r="K443" s="24" t="n">
        <v>73.56</v>
      </c>
      <c r="L443" s="0"/>
      <c r="M443" s="0"/>
      <c r="N443" s="0"/>
      <c r="O443" s="0"/>
    </row>
    <row r="444" customFormat="false" ht="14.25" hidden="false" customHeight="false" outlineLevel="0" collapsed="false">
      <c r="A444" s="17" t="s">
        <v>797</v>
      </c>
      <c r="B444" s="18" t="s">
        <v>798</v>
      </c>
      <c r="C444" s="17" t="s">
        <v>18</v>
      </c>
      <c r="D444" s="19" t="n">
        <v>70.344</v>
      </c>
      <c r="E444" s="19" t="n">
        <v>70.344</v>
      </c>
      <c r="F444" s="20"/>
      <c r="H444" s="21" t="s">
        <v>913</v>
      </c>
      <c r="I444" s="22" t="s">
        <v>914</v>
      </c>
      <c r="J444" s="23" t="n">
        <v>28.16</v>
      </c>
      <c r="K444" s="24" t="n">
        <v>133.5725</v>
      </c>
      <c r="L444" s="0"/>
      <c r="M444" s="0"/>
      <c r="N444" s="0"/>
      <c r="O444" s="0"/>
    </row>
    <row r="445" customFormat="false" ht="14.25" hidden="false" customHeight="false" outlineLevel="0" collapsed="false">
      <c r="A445" s="17" t="s">
        <v>799</v>
      </c>
      <c r="B445" s="18" t="s">
        <v>800</v>
      </c>
      <c r="C445" s="17" t="s">
        <v>63</v>
      </c>
      <c r="D445" s="19" t="n">
        <v>27.92</v>
      </c>
      <c r="E445" s="19" t="n">
        <v>121.77</v>
      </c>
      <c r="F445" s="20"/>
      <c r="H445" s="21" t="s">
        <v>915</v>
      </c>
      <c r="I445" s="22" t="s">
        <v>916</v>
      </c>
      <c r="J445" s="23" t="n">
        <v>227.8548</v>
      </c>
      <c r="K445" s="24" t="n">
        <v>263.7548</v>
      </c>
      <c r="L445" s="0"/>
      <c r="M445" s="0"/>
      <c r="N445" s="0"/>
      <c r="O445" s="0"/>
    </row>
    <row r="446" customFormat="false" ht="14.25" hidden="false" customHeight="false" outlineLevel="0" collapsed="false">
      <c r="A446" s="17" t="s">
        <v>801</v>
      </c>
      <c r="B446" s="18" t="s">
        <v>802</v>
      </c>
      <c r="C446" s="17" t="s">
        <v>81</v>
      </c>
      <c r="D446" s="19" t="n">
        <v>166.544</v>
      </c>
      <c r="E446" s="19" t="n">
        <v>341.434</v>
      </c>
      <c r="F446" s="20"/>
      <c r="H446" s="21" t="s">
        <v>917</v>
      </c>
      <c r="I446" s="22" t="s">
        <v>918</v>
      </c>
      <c r="J446" s="23" t="n">
        <v>224.7792</v>
      </c>
      <c r="K446" s="24" t="n">
        <v>251.3292</v>
      </c>
      <c r="L446" s="0"/>
      <c r="M446" s="0"/>
      <c r="N446" s="0"/>
      <c r="O446" s="0"/>
    </row>
    <row r="447" customFormat="false" ht="14.25" hidden="false" customHeight="false" outlineLevel="0" collapsed="false">
      <c r="A447" s="17" t="s">
        <v>803</v>
      </c>
      <c r="B447" s="18" t="s">
        <v>804</v>
      </c>
      <c r="C447" s="17" t="s">
        <v>74</v>
      </c>
      <c r="D447" s="19" t="n">
        <v>157.761</v>
      </c>
      <c r="E447" s="19" t="n">
        <v>217.661</v>
      </c>
      <c r="F447" s="20"/>
      <c r="H447" s="21" t="s">
        <v>919</v>
      </c>
      <c r="I447" s="22" t="s">
        <v>920</v>
      </c>
      <c r="J447" s="23" t="n">
        <v>11.04</v>
      </c>
      <c r="K447" s="24" t="n">
        <v>68.84</v>
      </c>
      <c r="L447" s="0"/>
      <c r="M447" s="0"/>
      <c r="N447" s="0"/>
      <c r="O447" s="0"/>
    </row>
    <row r="448" customFormat="false" ht="14.25" hidden="false" customHeight="false" outlineLevel="0" collapsed="false">
      <c r="A448" s="17" t="s">
        <v>805</v>
      </c>
      <c r="B448" s="18" t="s">
        <v>806</v>
      </c>
      <c r="C448" s="17" t="s">
        <v>12</v>
      </c>
      <c r="D448" s="19" t="n">
        <v>289.8704</v>
      </c>
      <c r="E448" s="19" t="n">
        <v>318.8704</v>
      </c>
      <c r="F448" s="20"/>
      <c r="H448" s="21" t="s">
        <v>921</v>
      </c>
      <c r="I448" s="22" t="s">
        <v>922</v>
      </c>
      <c r="J448" s="23" t="n">
        <v>64.824</v>
      </c>
      <c r="K448" s="24" t="n">
        <v>120.824</v>
      </c>
      <c r="L448" s="0"/>
      <c r="M448" s="0"/>
      <c r="N448" s="0"/>
      <c r="O448" s="0"/>
    </row>
    <row r="449" customFormat="false" ht="14.25" hidden="false" customHeight="false" outlineLevel="0" collapsed="false">
      <c r="A449" s="17" t="s">
        <v>807</v>
      </c>
      <c r="B449" s="18" t="s">
        <v>808</v>
      </c>
      <c r="C449" s="17" t="s">
        <v>54</v>
      </c>
      <c r="D449" s="19" t="n">
        <v>59.7</v>
      </c>
      <c r="E449" s="19" t="n">
        <v>72.675</v>
      </c>
      <c r="F449" s="20"/>
      <c r="H449" s="21" t="s">
        <v>923</v>
      </c>
      <c r="I449" s="22" t="s">
        <v>924</v>
      </c>
      <c r="J449" s="23" t="n">
        <v>60</v>
      </c>
      <c r="K449" s="24" t="n">
        <v>142.7</v>
      </c>
      <c r="L449" s="0"/>
      <c r="M449" s="0"/>
      <c r="N449" s="0"/>
      <c r="O449" s="0"/>
    </row>
    <row r="450" customFormat="false" ht="14.25" hidden="false" customHeight="false" outlineLevel="0" collapsed="false">
      <c r="A450" s="17" t="s">
        <v>809</v>
      </c>
      <c r="B450" s="18" t="s">
        <v>810</v>
      </c>
      <c r="C450" s="17" t="s">
        <v>299</v>
      </c>
      <c r="D450" s="19" t="n">
        <v>186.9584</v>
      </c>
      <c r="E450" s="19" t="n">
        <v>381.3584</v>
      </c>
      <c r="F450" s="20"/>
      <c r="H450" s="21" t="s">
        <v>925</v>
      </c>
      <c r="I450" s="22" t="s">
        <v>926</v>
      </c>
      <c r="J450" s="23" t="n">
        <v>165.5424</v>
      </c>
      <c r="K450" s="24" t="n">
        <v>228.8674</v>
      </c>
      <c r="L450" s="0"/>
      <c r="M450" s="0"/>
      <c r="N450" s="0"/>
      <c r="O450" s="0"/>
    </row>
    <row r="451" customFormat="false" ht="14.25" hidden="false" customHeight="false" outlineLevel="0" collapsed="false">
      <c r="A451" s="17" t="s">
        <v>811</v>
      </c>
      <c r="B451" s="18" t="s">
        <v>812</v>
      </c>
      <c r="C451" s="17" t="s">
        <v>299</v>
      </c>
      <c r="D451" s="19" t="n">
        <v>129.024</v>
      </c>
      <c r="E451" s="19" t="n">
        <v>218.324</v>
      </c>
      <c r="F451" s="20"/>
      <c r="H451" s="21" t="s">
        <v>927</v>
      </c>
      <c r="I451" s="22" t="s">
        <v>928</v>
      </c>
      <c r="J451" s="23" t="n">
        <v>0</v>
      </c>
      <c r="K451" s="24" t="n">
        <v>6</v>
      </c>
      <c r="L451" s="0"/>
      <c r="M451" s="0"/>
      <c r="N451" s="0"/>
      <c r="O451" s="0"/>
    </row>
    <row r="452" customFormat="false" ht="14.25" hidden="false" customHeight="false" outlineLevel="0" collapsed="false">
      <c r="A452" s="17" t="s">
        <v>813</v>
      </c>
      <c r="B452" s="18" t="s">
        <v>814</v>
      </c>
      <c r="C452" s="17" t="s">
        <v>35</v>
      </c>
      <c r="D452" s="19" t="n">
        <v>150.464</v>
      </c>
      <c r="E452" s="19" t="n">
        <v>202.514</v>
      </c>
      <c r="F452" s="20"/>
      <c r="H452" s="21" t="s">
        <v>929</v>
      </c>
      <c r="I452" s="22" t="s">
        <v>930</v>
      </c>
      <c r="J452" s="23" t="n">
        <v>4.704</v>
      </c>
      <c r="K452" s="24" t="n">
        <v>47.304</v>
      </c>
      <c r="L452" s="0"/>
      <c r="M452" s="0"/>
      <c r="N452" s="0"/>
      <c r="O452" s="0"/>
    </row>
    <row r="453" customFormat="false" ht="14.25" hidden="false" customHeight="false" outlineLevel="0" collapsed="false">
      <c r="A453" s="17" t="s">
        <v>815</v>
      </c>
      <c r="B453" s="18" t="s">
        <v>816</v>
      </c>
      <c r="C453" s="17" t="s">
        <v>54</v>
      </c>
      <c r="D453" s="19" t="n">
        <v>173.28</v>
      </c>
      <c r="E453" s="19" t="n">
        <v>223.905</v>
      </c>
      <c r="F453" s="20"/>
      <c r="H453" s="21" t="s">
        <v>931</v>
      </c>
      <c r="I453" s="22" t="s">
        <v>932</v>
      </c>
      <c r="J453" s="23" t="n">
        <v>304.512</v>
      </c>
      <c r="K453" s="24" t="n">
        <v>354.112</v>
      </c>
      <c r="L453" s="0"/>
      <c r="M453" s="0"/>
      <c r="N453" s="0"/>
      <c r="O453" s="0"/>
    </row>
    <row r="454" customFormat="false" ht="14.25" hidden="false" customHeight="false" outlineLevel="0" collapsed="false">
      <c r="A454" s="17" t="s">
        <v>817</v>
      </c>
      <c r="B454" s="18" t="s">
        <v>818</v>
      </c>
      <c r="C454" s="17" t="s">
        <v>63</v>
      </c>
      <c r="D454" s="19" t="n">
        <v>127.632</v>
      </c>
      <c r="E454" s="19" t="n">
        <v>171.242</v>
      </c>
      <c r="F454" s="20"/>
      <c r="H454" s="21" t="s">
        <v>933</v>
      </c>
      <c r="I454" s="22" t="s">
        <v>934</v>
      </c>
      <c r="J454" s="23" t="n">
        <v>0</v>
      </c>
      <c r="K454" s="24" t="n">
        <v>18</v>
      </c>
      <c r="L454" s="0"/>
      <c r="M454" s="0"/>
      <c r="N454" s="0"/>
      <c r="O454" s="0"/>
    </row>
    <row r="455" customFormat="false" ht="14.25" hidden="false" customHeight="false" outlineLevel="0" collapsed="false">
      <c r="A455" s="17" t="s">
        <v>819</v>
      </c>
      <c r="B455" s="18" t="s">
        <v>820</v>
      </c>
      <c r="C455" s="17" t="s">
        <v>158</v>
      </c>
      <c r="D455" s="19" t="n">
        <v>38.964</v>
      </c>
      <c r="E455" s="19" t="n">
        <v>97.314</v>
      </c>
      <c r="F455" s="20"/>
      <c r="H455" s="21" t="s">
        <v>935</v>
      </c>
      <c r="I455" s="22" t="s">
        <v>936</v>
      </c>
      <c r="J455" s="23" t="n">
        <v>81.872</v>
      </c>
      <c r="K455" s="24" t="n">
        <v>119.452</v>
      </c>
      <c r="L455" s="0"/>
      <c r="M455" s="0"/>
      <c r="N455" s="0"/>
      <c r="O455" s="0"/>
    </row>
    <row r="456" customFormat="false" ht="14.25" hidden="false" customHeight="false" outlineLevel="0" collapsed="false">
      <c r="A456" s="17" t="s">
        <v>819</v>
      </c>
      <c r="B456" s="18" t="s">
        <v>820</v>
      </c>
      <c r="C456" s="17" t="s">
        <v>348</v>
      </c>
      <c r="D456" s="19" t="n">
        <v>26</v>
      </c>
      <c r="E456" s="19" t="n">
        <v>26</v>
      </c>
      <c r="F456" s="20"/>
      <c r="H456" s="21" t="s">
        <v>937</v>
      </c>
      <c r="I456" s="22" t="s">
        <v>938</v>
      </c>
      <c r="J456" s="23" t="n">
        <v>0</v>
      </c>
      <c r="K456" s="24" t="n">
        <v>57</v>
      </c>
      <c r="L456" s="0"/>
      <c r="M456" s="0"/>
      <c r="N456" s="0"/>
      <c r="O456" s="0"/>
    </row>
    <row r="457" customFormat="false" ht="14.25" hidden="false" customHeight="false" outlineLevel="0" collapsed="false">
      <c r="A457" s="17" t="s">
        <v>821</v>
      </c>
      <c r="B457" s="18" t="s">
        <v>822</v>
      </c>
      <c r="C457" s="17" t="s">
        <v>144</v>
      </c>
      <c r="D457" s="19" t="n">
        <v>78.594</v>
      </c>
      <c r="E457" s="19" t="n">
        <v>80.594</v>
      </c>
      <c r="F457" s="20"/>
      <c r="H457" s="21" t="s">
        <v>939</v>
      </c>
      <c r="I457" s="22" t="s">
        <v>940</v>
      </c>
      <c r="J457" s="23" t="n">
        <v>125.872</v>
      </c>
      <c r="K457" s="24" t="n">
        <v>145.247</v>
      </c>
      <c r="L457" s="0"/>
      <c r="M457" s="0"/>
      <c r="N457" s="0"/>
      <c r="O457" s="0"/>
    </row>
    <row r="458" customFormat="false" ht="14.25" hidden="false" customHeight="false" outlineLevel="0" collapsed="false">
      <c r="A458" s="17" t="s">
        <v>823</v>
      </c>
      <c r="B458" s="18" t="s">
        <v>824</v>
      </c>
      <c r="C458" s="17" t="s">
        <v>15</v>
      </c>
      <c r="D458" s="19" t="n">
        <v>126.096</v>
      </c>
      <c r="E458" s="19" t="n">
        <v>256.226</v>
      </c>
      <c r="F458" s="20"/>
      <c r="H458" s="21" t="s">
        <v>941</v>
      </c>
      <c r="I458" s="22" t="s">
        <v>942</v>
      </c>
      <c r="J458" s="23" t="n">
        <v>33.251</v>
      </c>
      <c r="K458" s="24" t="n">
        <v>54.751</v>
      </c>
      <c r="L458" s="0"/>
      <c r="M458" s="0"/>
      <c r="N458" s="0"/>
      <c r="O458" s="0"/>
    </row>
    <row r="459" customFormat="false" ht="14.25" hidden="false" customHeight="false" outlineLevel="0" collapsed="false">
      <c r="A459" s="17" t="s">
        <v>825</v>
      </c>
      <c r="B459" s="18" t="s">
        <v>826</v>
      </c>
      <c r="C459" s="17" t="s">
        <v>15</v>
      </c>
      <c r="D459" s="19" t="n">
        <v>139.584</v>
      </c>
      <c r="E459" s="19" t="n">
        <v>189.864</v>
      </c>
      <c r="F459" s="20"/>
      <c r="H459" s="21" t="s">
        <v>943</v>
      </c>
      <c r="I459" s="22" t="s">
        <v>944</v>
      </c>
      <c r="J459" s="23" t="n">
        <v>154.2784</v>
      </c>
      <c r="K459" s="24" t="n">
        <v>273.911733333333</v>
      </c>
      <c r="L459" s="0"/>
      <c r="M459" s="0"/>
      <c r="N459" s="0"/>
      <c r="O459" s="0"/>
    </row>
    <row r="460" customFormat="false" ht="14.25" hidden="false" customHeight="false" outlineLevel="0" collapsed="false">
      <c r="A460" s="17" t="s">
        <v>827</v>
      </c>
      <c r="B460" s="18" t="s">
        <v>828</v>
      </c>
      <c r="C460" s="17" t="s">
        <v>63</v>
      </c>
      <c r="D460" s="19" t="n">
        <v>165.988</v>
      </c>
      <c r="E460" s="19" t="n">
        <v>207.738</v>
      </c>
      <c r="F460" s="20"/>
      <c r="H460" s="21" t="s">
        <v>945</v>
      </c>
      <c r="I460" s="22" t="s">
        <v>946</v>
      </c>
      <c r="J460" s="23" t="n">
        <v>226.092</v>
      </c>
      <c r="K460" s="24" t="n">
        <v>278.8845</v>
      </c>
      <c r="L460" s="0"/>
      <c r="M460" s="0"/>
      <c r="N460" s="0"/>
      <c r="O460" s="0"/>
    </row>
    <row r="461" customFormat="false" ht="14.25" hidden="false" customHeight="false" outlineLevel="0" collapsed="false">
      <c r="A461" s="17" t="s">
        <v>829</v>
      </c>
      <c r="B461" s="18" t="s">
        <v>830</v>
      </c>
      <c r="C461" s="17" t="s">
        <v>18</v>
      </c>
      <c r="D461" s="19" t="n">
        <v>289.944</v>
      </c>
      <c r="E461" s="19" t="n">
        <v>2246.528</v>
      </c>
      <c r="F461" s="20"/>
      <c r="H461" s="21" t="s">
        <v>947</v>
      </c>
      <c r="I461" s="22" t="s">
        <v>948</v>
      </c>
      <c r="J461" s="23" t="n">
        <v>120.258</v>
      </c>
      <c r="K461" s="24" t="n">
        <v>222.783</v>
      </c>
      <c r="L461" s="0"/>
      <c r="M461" s="0"/>
      <c r="N461" s="0"/>
      <c r="O461" s="0"/>
    </row>
    <row r="462" customFormat="false" ht="14.25" hidden="false" customHeight="false" outlineLevel="0" collapsed="false">
      <c r="A462" s="17" t="s">
        <v>831</v>
      </c>
      <c r="B462" s="18" t="s">
        <v>832</v>
      </c>
      <c r="C462" s="17" t="s">
        <v>15</v>
      </c>
      <c r="D462" s="19" t="n">
        <v>144.82</v>
      </c>
      <c r="E462" s="19" t="n">
        <v>203.67</v>
      </c>
      <c r="F462" s="20"/>
      <c r="H462" s="21" t="s">
        <v>949</v>
      </c>
      <c r="I462" s="22" t="s">
        <v>950</v>
      </c>
      <c r="J462" s="23" t="n">
        <v>188.932</v>
      </c>
      <c r="K462" s="24" t="n">
        <v>218.982</v>
      </c>
      <c r="L462" s="0"/>
      <c r="M462" s="0"/>
      <c r="N462" s="0"/>
      <c r="O462" s="0"/>
    </row>
    <row r="463" customFormat="false" ht="14.25" hidden="false" customHeight="false" outlineLevel="0" collapsed="false">
      <c r="A463" s="17" t="s">
        <v>833</v>
      </c>
      <c r="B463" s="18" t="s">
        <v>834</v>
      </c>
      <c r="C463" s="17" t="s">
        <v>15</v>
      </c>
      <c r="D463" s="19" t="n">
        <v>100.32</v>
      </c>
      <c r="E463" s="19" t="n">
        <v>225.62</v>
      </c>
      <c r="F463" s="20"/>
      <c r="H463" s="21" t="s">
        <v>951</v>
      </c>
      <c r="I463" s="22" t="s">
        <v>952</v>
      </c>
      <c r="J463" s="23" t="n">
        <v>136.5528</v>
      </c>
      <c r="K463" s="24" t="n">
        <v>155.786133333333</v>
      </c>
      <c r="L463" s="0"/>
      <c r="M463" s="0"/>
      <c r="N463" s="0"/>
      <c r="O463" s="0"/>
    </row>
    <row r="464" customFormat="false" ht="14.25" hidden="false" customHeight="false" outlineLevel="0" collapsed="false">
      <c r="A464" s="17" t="s">
        <v>835</v>
      </c>
      <c r="B464" s="18" t="s">
        <v>836</v>
      </c>
      <c r="C464" s="17" t="s">
        <v>144</v>
      </c>
      <c r="D464" s="19" t="n">
        <v>98.24</v>
      </c>
      <c r="E464" s="19" t="n">
        <v>121.66</v>
      </c>
      <c r="F464" s="20"/>
      <c r="H464" s="21" t="s">
        <v>953</v>
      </c>
      <c r="I464" s="22" t="s">
        <v>954</v>
      </c>
      <c r="J464" s="23" t="n">
        <v>71.016</v>
      </c>
      <c r="K464" s="24" t="n">
        <v>108.866</v>
      </c>
      <c r="L464" s="0"/>
      <c r="M464" s="0"/>
      <c r="N464" s="0"/>
      <c r="O464" s="0"/>
    </row>
    <row r="465" customFormat="false" ht="14.25" hidden="false" customHeight="false" outlineLevel="0" collapsed="false">
      <c r="A465" s="17" t="s">
        <v>837</v>
      </c>
      <c r="B465" s="18" t="s">
        <v>838</v>
      </c>
      <c r="C465" s="17" t="s">
        <v>18</v>
      </c>
      <c r="D465" s="19" t="n">
        <v>0</v>
      </c>
      <c r="E465" s="19" t="n">
        <v>2</v>
      </c>
      <c r="F465" s="20"/>
      <c r="H465" s="21" t="s">
        <v>955</v>
      </c>
      <c r="I465" s="22" t="s">
        <v>956</v>
      </c>
      <c r="J465" s="23" t="n">
        <v>54.48</v>
      </c>
      <c r="K465" s="24" t="n">
        <v>92.88</v>
      </c>
      <c r="L465" s="0"/>
      <c r="M465" s="0"/>
      <c r="N465" s="0"/>
      <c r="O465" s="0"/>
    </row>
    <row r="466" customFormat="false" ht="14.25" hidden="false" customHeight="false" outlineLevel="0" collapsed="false">
      <c r="A466" s="17" t="s">
        <v>839</v>
      </c>
      <c r="B466" s="18" t="s">
        <v>840</v>
      </c>
      <c r="C466" s="17" t="s">
        <v>224</v>
      </c>
      <c r="D466" s="19" t="n">
        <v>51.9444</v>
      </c>
      <c r="E466" s="19" t="n">
        <v>127.211066666667</v>
      </c>
      <c r="F466" s="20"/>
      <c r="H466" s="21" t="s">
        <v>957</v>
      </c>
      <c r="I466" s="22" t="s">
        <v>958</v>
      </c>
      <c r="J466" s="23" t="n">
        <v>144.256</v>
      </c>
      <c r="K466" s="24" t="n">
        <v>211.356</v>
      </c>
      <c r="L466" s="0"/>
      <c r="M466" s="0"/>
      <c r="N466" s="0"/>
      <c r="O466" s="0"/>
    </row>
    <row r="467" customFormat="false" ht="14.25" hidden="false" customHeight="false" outlineLevel="0" collapsed="false">
      <c r="A467" s="17" t="s">
        <v>839</v>
      </c>
      <c r="B467" s="18" t="s">
        <v>840</v>
      </c>
      <c r="C467" s="17" t="s">
        <v>124</v>
      </c>
      <c r="D467" s="19" t="n">
        <v>1.9</v>
      </c>
      <c r="E467" s="19" t="n">
        <v>1.9</v>
      </c>
      <c r="F467" s="20"/>
      <c r="H467" s="21" t="s">
        <v>959</v>
      </c>
      <c r="I467" s="22" t="s">
        <v>960</v>
      </c>
      <c r="J467" s="23" t="n">
        <v>0</v>
      </c>
      <c r="K467" s="24" t="n">
        <v>2</v>
      </c>
      <c r="L467" s="0"/>
      <c r="M467" s="0"/>
      <c r="N467" s="0"/>
      <c r="O467" s="0"/>
    </row>
    <row r="468" customFormat="false" ht="14.25" hidden="false" customHeight="false" outlineLevel="0" collapsed="false">
      <c r="A468" s="17" t="s">
        <v>841</v>
      </c>
      <c r="B468" s="18" t="s">
        <v>842</v>
      </c>
      <c r="C468" s="17" t="s">
        <v>63</v>
      </c>
      <c r="D468" s="19" t="n">
        <v>124.352</v>
      </c>
      <c r="E468" s="19" t="n">
        <v>135.352</v>
      </c>
      <c r="F468" s="20"/>
      <c r="H468" s="21" t="s">
        <v>961</v>
      </c>
      <c r="I468" s="22" t="s">
        <v>962</v>
      </c>
      <c r="J468" s="23" t="n">
        <v>135.356</v>
      </c>
      <c r="K468" s="24" t="n">
        <v>172.481</v>
      </c>
      <c r="L468" s="0"/>
      <c r="M468" s="0"/>
      <c r="N468" s="0"/>
      <c r="O468" s="0"/>
    </row>
    <row r="469" customFormat="false" ht="14.25" hidden="false" customHeight="false" outlineLevel="0" collapsed="false">
      <c r="A469" s="17" t="s">
        <v>843</v>
      </c>
      <c r="B469" s="18" t="s">
        <v>844</v>
      </c>
      <c r="C469" s="17" t="s">
        <v>26</v>
      </c>
      <c r="D469" s="19" t="n">
        <v>70.104</v>
      </c>
      <c r="E469" s="19" t="n">
        <v>79.104</v>
      </c>
      <c r="F469" s="20"/>
      <c r="H469" s="21" t="s">
        <v>963</v>
      </c>
      <c r="I469" s="22" t="s">
        <v>964</v>
      </c>
      <c r="J469" s="23" t="n">
        <v>174.424</v>
      </c>
      <c r="K469" s="24" t="n">
        <v>270.824</v>
      </c>
      <c r="L469" s="0"/>
      <c r="M469" s="0"/>
      <c r="N469" s="0"/>
      <c r="O469" s="0"/>
    </row>
    <row r="470" customFormat="false" ht="14.25" hidden="false" customHeight="false" outlineLevel="0" collapsed="false">
      <c r="A470" s="17" t="s">
        <v>845</v>
      </c>
      <c r="B470" s="18" t="s">
        <v>846</v>
      </c>
      <c r="C470" s="17" t="s">
        <v>15</v>
      </c>
      <c r="D470" s="19" t="n">
        <v>132.384</v>
      </c>
      <c r="E470" s="19" t="n">
        <v>296.864</v>
      </c>
      <c r="F470" s="20"/>
      <c r="H470" s="21" t="s">
        <v>965</v>
      </c>
      <c r="I470" s="22" t="s">
        <v>966</v>
      </c>
      <c r="J470" s="23" t="n">
        <v>13.36</v>
      </c>
      <c r="K470" s="24" t="n">
        <v>55.86</v>
      </c>
      <c r="L470" s="0"/>
      <c r="M470" s="0"/>
      <c r="N470" s="0"/>
      <c r="O470" s="0"/>
    </row>
    <row r="471" customFormat="false" ht="14.25" hidden="false" customHeight="false" outlineLevel="0" collapsed="false">
      <c r="A471" s="17" t="s">
        <v>847</v>
      </c>
      <c r="B471" s="18" t="s">
        <v>848</v>
      </c>
      <c r="C471" s="17" t="s">
        <v>54</v>
      </c>
      <c r="D471" s="19" t="n">
        <v>0</v>
      </c>
      <c r="E471" s="19" t="n">
        <v>14</v>
      </c>
      <c r="F471" s="20"/>
      <c r="H471" s="21" t="s">
        <v>967</v>
      </c>
      <c r="I471" s="22" t="s">
        <v>968</v>
      </c>
      <c r="J471" s="23" t="n">
        <v>94.88</v>
      </c>
      <c r="K471" s="24" t="n">
        <v>102.28</v>
      </c>
      <c r="L471" s="0"/>
      <c r="M471" s="0"/>
      <c r="N471" s="0"/>
      <c r="O471" s="0"/>
    </row>
    <row r="472" customFormat="false" ht="14.25" hidden="false" customHeight="false" outlineLevel="0" collapsed="false">
      <c r="A472" s="17" t="s">
        <v>849</v>
      </c>
      <c r="B472" s="18" t="s">
        <v>850</v>
      </c>
      <c r="C472" s="17" t="s">
        <v>35</v>
      </c>
      <c r="D472" s="19" t="n">
        <v>153.792</v>
      </c>
      <c r="E472" s="19" t="n">
        <v>193.017</v>
      </c>
      <c r="F472" s="20"/>
      <c r="H472" s="21" t="s">
        <v>969</v>
      </c>
      <c r="I472" s="22" t="s">
        <v>970</v>
      </c>
      <c r="J472" s="23" t="n">
        <v>232.416</v>
      </c>
      <c r="K472" s="24" t="n">
        <v>282.616</v>
      </c>
      <c r="L472" s="0"/>
      <c r="M472" s="0"/>
      <c r="N472" s="0"/>
      <c r="O472" s="0"/>
    </row>
    <row r="473" customFormat="false" ht="14.25" hidden="false" customHeight="false" outlineLevel="0" collapsed="false">
      <c r="A473" s="17" t="s">
        <v>851</v>
      </c>
      <c r="B473" s="18" t="s">
        <v>852</v>
      </c>
      <c r="C473" s="17" t="s">
        <v>15</v>
      </c>
      <c r="D473" s="19" t="n">
        <v>176.704</v>
      </c>
      <c r="E473" s="19" t="n">
        <v>268.184</v>
      </c>
      <c r="F473" s="20"/>
      <c r="H473" s="21" t="s">
        <v>971</v>
      </c>
      <c r="I473" s="22" t="s">
        <v>972</v>
      </c>
      <c r="J473" s="23" t="n">
        <v>82.24</v>
      </c>
      <c r="K473" s="24" t="n">
        <v>176.54</v>
      </c>
      <c r="L473" s="0"/>
      <c r="M473" s="0"/>
      <c r="N473" s="0"/>
      <c r="O473" s="0"/>
    </row>
    <row r="474" customFormat="false" ht="14.25" hidden="false" customHeight="false" outlineLevel="0" collapsed="false">
      <c r="A474" s="17" t="s">
        <v>853</v>
      </c>
      <c r="B474" s="18" t="s">
        <v>854</v>
      </c>
      <c r="C474" s="17" t="s">
        <v>12</v>
      </c>
      <c r="D474" s="19" t="n">
        <v>45.776</v>
      </c>
      <c r="E474" s="19" t="n">
        <v>84.306</v>
      </c>
      <c r="F474" s="20"/>
      <c r="H474" s="21" t="s">
        <v>973</v>
      </c>
      <c r="I474" s="22" t="s">
        <v>974</v>
      </c>
      <c r="J474" s="23" t="n">
        <v>43.092</v>
      </c>
      <c r="K474" s="24" t="n">
        <v>60.817</v>
      </c>
      <c r="L474" s="0"/>
      <c r="M474" s="0"/>
      <c r="N474" s="0"/>
      <c r="O474" s="0"/>
    </row>
    <row r="475" customFormat="false" ht="14.25" hidden="false" customHeight="false" outlineLevel="0" collapsed="false">
      <c r="A475" s="17" t="s">
        <v>853</v>
      </c>
      <c r="B475" s="18" t="s">
        <v>854</v>
      </c>
      <c r="C475" s="17" t="s">
        <v>63</v>
      </c>
      <c r="D475" s="19" t="n">
        <v>30.56</v>
      </c>
      <c r="E475" s="19" t="n">
        <v>32.34</v>
      </c>
      <c r="F475" s="20"/>
      <c r="H475" s="21" t="s">
        <v>975</v>
      </c>
      <c r="I475" s="22" t="s">
        <v>976</v>
      </c>
      <c r="J475" s="23" t="n">
        <v>221.9904</v>
      </c>
      <c r="K475" s="24" t="n">
        <v>233.9904</v>
      </c>
      <c r="L475" s="0"/>
      <c r="M475" s="0"/>
      <c r="N475" s="0"/>
      <c r="O475" s="0"/>
    </row>
    <row r="476" customFormat="false" ht="14.25" hidden="false" customHeight="false" outlineLevel="0" collapsed="false">
      <c r="A476" s="17" t="s">
        <v>855</v>
      </c>
      <c r="B476" s="18" t="s">
        <v>856</v>
      </c>
      <c r="C476" s="17" t="s">
        <v>63</v>
      </c>
      <c r="D476" s="19" t="n">
        <v>45.36</v>
      </c>
      <c r="E476" s="19" t="n">
        <v>118.36</v>
      </c>
      <c r="F476" s="20"/>
      <c r="H476" s="21" t="s">
        <v>977</v>
      </c>
      <c r="I476" s="22" t="s">
        <v>978</v>
      </c>
      <c r="J476" s="23" t="n">
        <v>44.6112</v>
      </c>
      <c r="K476" s="24" t="n">
        <v>97.1412</v>
      </c>
      <c r="L476" s="0"/>
      <c r="M476" s="0"/>
      <c r="N476" s="0"/>
      <c r="O476" s="0"/>
    </row>
    <row r="477" customFormat="false" ht="14.25" hidden="false" customHeight="false" outlineLevel="0" collapsed="false">
      <c r="A477" s="17" t="s">
        <v>857</v>
      </c>
      <c r="B477" s="18" t="s">
        <v>858</v>
      </c>
      <c r="C477" s="17" t="s">
        <v>149</v>
      </c>
      <c r="D477" s="19" t="n">
        <v>0</v>
      </c>
      <c r="E477" s="19" t="n">
        <v>144</v>
      </c>
      <c r="F477" s="20"/>
      <c r="H477" s="21" t="s">
        <v>979</v>
      </c>
      <c r="I477" s="22" t="s">
        <v>980</v>
      </c>
      <c r="J477" s="23" t="n">
        <v>191.9</v>
      </c>
      <c r="K477" s="24" t="n">
        <v>300.5</v>
      </c>
      <c r="L477" s="0"/>
      <c r="M477" s="0"/>
      <c r="N477" s="0"/>
      <c r="O477" s="0"/>
    </row>
    <row r="478" customFormat="false" ht="14.25" hidden="false" customHeight="false" outlineLevel="0" collapsed="false">
      <c r="A478" s="17" t="s">
        <v>859</v>
      </c>
      <c r="B478" s="18" t="s">
        <v>860</v>
      </c>
      <c r="C478" s="17" t="s">
        <v>54</v>
      </c>
      <c r="D478" s="19" t="n">
        <v>147.184</v>
      </c>
      <c r="E478" s="19" t="n">
        <v>196.509</v>
      </c>
      <c r="F478" s="20"/>
      <c r="H478" s="21" t="s">
        <v>981</v>
      </c>
      <c r="I478" s="22" t="s">
        <v>982</v>
      </c>
      <c r="J478" s="23" t="n">
        <v>118.8</v>
      </c>
      <c r="K478" s="24" t="n">
        <v>220.8</v>
      </c>
      <c r="L478" s="0"/>
      <c r="M478" s="0"/>
      <c r="N478" s="0"/>
      <c r="O478" s="0"/>
    </row>
    <row r="479" customFormat="false" ht="14.25" hidden="false" customHeight="false" outlineLevel="0" collapsed="false">
      <c r="A479" s="17" t="s">
        <v>861</v>
      </c>
      <c r="B479" s="18" t="s">
        <v>862</v>
      </c>
      <c r="C479" s="17" t="s">
        <v>74</v>
      </c>
      <c r="D479" s="19" t="n">
        <v>128.16</v>
      </c>
      <c r="E479" s="19" t="n">
        <v>158.16</v>
      </c>
      <c r="F479" s="20"/>
      <c r="H479" s="21" t="s">
        <v>983</v>
      </c>
      <c r="I479" s="22" t="s">
        <v>984</v>
      </c>
      <c r="J479" s="23" t="n">
        <v>156.912</v>
      </c>
      <c r="K479" s="24" t="n">
        <v>202.622</v>
      </c>
      <c r="L479" s="0"/>
      <c r="M479" s="0"/>
      <c r="N479" s="0"/>
      <c r="O479" s="0"/>
    </row>
    <row r="480" customFormat="false" ht="14.25" hidden="false" customHeight="false" outlineLevel="0" collapsed="false">
      <c r="A480" s="17" t="s">
        <v>863</v>
      </c>
      <c r="B480" s="18" t="s">
        <v>864</v>
      </c>
      <c r="C480" s="17" t="s">
        <v>81</v>
      </c>
      <c r="D480" s="19" t="n">
        <v>170.938</v>
      </c>
      <c r="E480" s="19" t="n">
        <v>243.238</v>
      </c>
      <c r="F480" s="20"/>
      <c r="H480" s="21" t="s">
        <v>985</v>
      </c>
      <c r="I480" s="22" t="s">
        <v>986</v>
      </c>
      <c r="J480" s="23" t="n">
        <v>196.6176</v>
      </c>
      <c r="K480" s="24" t="n">
        <v>229.4476</v>
      </c>
      <c r="L480" s="0"/>
      <c r="M480" s="0"/>
      <c r="N480" s="0"/>
      <c r="O480" s="0"/>
    </row>
    <row r="481" customFormat="false" ht="14.25" hidden="false" customHeight="false" outlineLevel="0" collapsed="false">
      <c r="A481" s="17" t="s">
        <v>865</v>
      </c>
      <c r="B481" s="18" t="s">
        <v>866</v>
      </c>
      <c r="C481" s="17" t="s">
        <v>18</v>
      </c>
      <c r="D481" s="19" t="n">
        <v>172.8</v>
      </c>
      <c r="E481" s="19" t="n">
        <v>284.14</v>
      </c>
      <c r="F481" s="20"/>
      <c r="H481" s="21" t="s">
        <v>987</v>
      </c>
      <c r="I481" s="22" t="s">
        <v>988</v>
      </c>
      <c r="J481" s="23" t="n">
        <v>317.448</v>
      </c>
      <c r="K481" s="24" t="n">
        <v>388.448</v>
      </c>
      <c r="L481" s="0"/>
      <c r="M481" s="0"/>
      <c r="N481" s="0"/>
      <c r="O481" s="0"/>
    </row>
    <row r="482" customFormat="false" ht="14.25" hidden="false" customHeight="false" outlineLevel="0" collapsed="false">
      <c r="A482" s="17" t="s">
        <v>867</v>
      </c>
      <c r="B482" s="18" t="s">
        <v>868</v>
      </c>
      <c r="C482" s="17" t="s">
        <v>35</v>
      </c>
      <c r="D482" s="19" t="n">
        <v>222.496</v>
      </c>
      <c r="E482" s="19" t="n">
        <v>301.796</v>
      </c>
      <c r="F482" s="20"/>
      <c r="H482" s="21" t="s">
        <v>989</v>
      </c>
      <c r="I482" s="22" t="s">
        <v>990</v>
      </c>
      <c r="J482" s="23" t="n">
        <v>116.512</v>
      </c>
      <c r="K482" s="24" t="n">
        <v>164.062</v>
      </c>
      <c r="L482" s="0"/>
      <c r="M482" s="0"/>
      <c r="N482" s="0"/>
      <c r="O482" s="0"/>
    </row>
    <row r="483" customFormat="false" ht="14.25" hidden="false" customHeight="false" outlineLevel="0" collapsed="false">
      <c r="A483" s="17" t="s">
        <v>869</v>
      </c>
      <c r="B483" s="18" t="s">
        <v>870</v>
      </c>
      <c r="C483" s="17" t="s">
        <v>54</v>
      </c>
      <c r="D483" s="19" t="n">
        <v>108.64</v>
      </c>
      <c r="E483" s="19" t="n">
        <v>139.315</v>
      </c>
      <c r="F483" s="20"/>
      <c r="H483" s="21" t="s">
        <v>991</v>
      </c>
      <c r="I483" s="22" t="s">
        <v>992</v>
      </c>
      <c r="J483" s="23" t="n">
        <v>167.2224</v>
      </c>
      <c r="K483" s="24" t="n">
        <v>251.7224</v>
      </c>
      <c r="L483" s="0"/>
      <c r="M483" s="0"/>
      <c r="N483" s="0"/>
      <c r="O483" s="0"/>
    </row>
    <row r="484" customFormat="false" ht="14.25" hidden="false" customHeight="false" outlineLevel="0" collapsed="false">
      <c r="A484" s="17" t="s">
        <v>871</v>
      </c>
      <c r="B484" s="18" t="s">
        <v>872</v>
      </c>
      <c r="C484" s="17" t="s">
        <v>158</v>
      </c>
      <c r="D484" s="19" t="n">
        <v>146.8048</v>
      </c>
      <c r="E484" s="19" t="n">
        <v>168.663133333333</v>
      </c>
      <c r="F484" s="20"/>
      <c r="H484" s="21" t="s">
        <v>993</v>
      </c>
      <c r="I484" s="22" t="s">
        <v>994</v>
      </c>
      <c r="J484" s="23" t="n">
        <v>194.83</v>
      </c>
      <c r="K484" s="24" t="n">
        <v>272.163333333333</v>
      </c>
      <c r="L484" s="0"/>
      <c r="M484" s="0"/>
      <c r="N484" s="0"/>
      <c r="O484" s="0"/>
    </row>
    <row r="485" customFormat="false" ht="14.25" hidden="false" customHeight="false" outlineLevel="0" collapsed="false">
      <c r="A485" s="17" t="s">
        <v>873</v>
      </c>
      <c r="B485" s="18" t="s">
        <v>874</v>
      </c>
      <c r="C485" s="17" t="s">
        <v>63</v>
      </c>
      <c r="D485" s="19" t="n">
        <v>133.424</v>
      </c>
      <c r="E485" s="19" t="n">
        <v>153.324</v>
      </c>
      <c r="F485" s="20"/>
      <c r="H485" s="21" t="s">
        <v>995</v>
      </c>
      <c r="I485" s="22" t="s">
        <v>996</v>
      </c>
      <c r="J485" s="23" t="n">
        <v>187.2288</v>
      </c>
      <c r="K485" s="24" t="n">
        <v>219.4288</v>
      </c>
      <c r="L485" s="0"/>
      <c r="M485" s="0"/>
      <c r="N485" s="0"/>
      <c r="O485" s="0"/>
    </row>
    <row r="486" customFormat="false" ht="14.25" hidden="false" customHeight="false" outlineLevel="0" collapsed="false">
      <c r="A486" s="17" t="s">
        <v>873</v>
      </c>
      <c r="B486" s="18" t="s">
        <v>874</v>
      </c>
      <c r="C486" s="17" t="s">
        <v>21</v>
      </c>
      <c r="D486" s="19" t="n">
        <v>0</v>
      </c>
      <c r="E486" s="19" t="n">
        <v>32.3475</v>
      </c>
      <c r="F486" s="20"/>
      <c r="H486" s="21" t="s">
        <v>997</v>
      </c>
      <c r="I486" s="22" t="s">
        <v>998</v>
      </c>
      <c r="J486" s="23" t="n">
        <v>108.216</v>
      </c>
      <c r="K486" s="24" t="n">
        <v>156.691</v>
      </c>
      <c r="L486" s="0"/>
      <c r="M486" s="0"/>
      <c r="N486" s="0"/>
      <c r="O486" s="0"/>
    </row>
    <row r="487" customFormat="false" ht="14.25" hidden="false" customHeight="false" outlineLevel="0" collapsed="false">
      <c r="A487" s="17" t="s">
        <v>875</v>
      </c>
      <c r="B487" s="18" t="s">
        <v>876</v>
      </c>
      <c r="C487" s="17" t="s">
        <v>74</v>
      </c>
      <c r="D487" s="19" t="n">
        <v>202.08</v>
      </c>
      <c r="E487" s="19" t="n">
        <v>238.78</v>
      </c>
      <c r="F487" s="20"/>
      <c r="H487" s="21" t="s">
        <v>999</v>
      </c>
      <c r="I487" s="22" t="s">
        <v>1000</v>
      </c>
      <c r="J487" s="23" t="n">
        <v>80.96</v>
      </c>
      <c r="K487" s="24" t="n">
        <v>94.43</v>
      </c>
      <c r="L487" s="0"/>
      <c r="M487" s="0"/>
      <c r="N487" s="0"/>
      <c r="O487" s="0"/>
    </row>
    <row r="488" customFormat="false" ht="14.25" hidden="false" customHeight="false" outlineLevel="0" collapsed="false">
      <c r="A488" s="17" t="s">
        <v>877</v>
      </c>
      <c r="B488" s="18" t="s">
        <v>878</v>
      </c>
      <c r="C488" s="17" t="s">
        <v>54</v>
      </c>
      <c r="D488" s="19" t="n">
        <v>159.04</v>
      </c>
      <c r="E488" s="19" t="n">
        <v>195.415</v>
      </c>
      <c r="F488" s="20"/>
      <c r="H488" s="21" t="s">
        <v>1001</v>
      </c>
      <c r="I488" s="22" t="s">
        <v>1002</v>
      </c>
      <c r="J488" s="23" t="n">
        <v>135.936</v>
      </c>
      <c r="K488" s="24" t="n">
        <v>152.366</v>
      </c>
      <c r="L488" s="0"/>
      <c r="M488" s="0"/>
      <c r="N488" s="0"/>
      <c r="O488" s="0"/>
    </row>
    <row r="489" customFormat="false" ht="14.25" hidden="false" customHeight="false" outlineLevel="0" collapsed="false">
      <c r="A489" s="17" t="s">
        <v>879</v>
      </c>
      <c r="B489" s="18" t="s">
        <v>880</v>
      </c>
      <c r="C489" s="17" t="s">
        <v>57</v>
      </c>
      <c r="D489" s="19" t="n">
        <v>46.25</v>
      </c>
      <c r="E489" s="19" t="n">
        <v>83.6833333333334</v>
      </c>
      <c r="F489" s="20"/>
      <c r="H489" s="21" t="s">
        <v>1003</v>
      </c>
      <c r="I489" s="22" t="s">
        <v>1004</v>
      </c>
      <c r="J489" s="23" t="n">
        <v>54.9864</v>
      </c>
      <c r="K489" s="24" t="n">
        <v>121.9114</v>
      </c>
      <c r="L489" s="0"/>
      <c r="M489" s="0"/>
      <c r="N489" s="0"/>
      <c r="O489" s="0"/>
    </row>
    <row r="490" customFormat="false" ht="14.25" hidden="false" customHeight="false" outlineLevel="0" collapsed="false">
      <c r="A490" s="17" t="s">
        <v>881</v>
      </c>
      <c r="B490" s="18" t="s">
        <v>642</v>
      </c>
      <c r="C490" s="17" t="s">
        <v>158</v>
      </c>
      <c r="D490" s="19" t="n">
        <v>99.048</v>
      </c>
      <c r="E490" s="19" t="n">
        <v>110.873</v>
      </c>
      <c r="F490" s="20"/>
      <c r="H490" s="21" t="s">
        <v>1005</v>
      </c>
      <c r="I490" s="22" t="s">
        <v>1006</v>
      </c>
      <c r="J490" s="23" t="n">
        <v>0</v>
      </c>
      <c r="K490" s="24" t="n">
        <v>5</v>
      </c>
      <c r="L490" s="0"/>
      <c r="M490" s="0"/>
      <c r="N490" s="0"/>
      <c r="O490" s="0"/>
    </row>
    <row r="491" customFormat="false" ht="14.25" hidden="false" customHeight="false" outlineLevel="0" collapsed="false">
      <c r="A491" s="17" t="s">
        <v>882</v>
      </c>
      <c r="B491" s="18" t="s">
        <v>883</v>
      </c>
      <c r="C491" s="17" t="s">
        <v>158</v>
      </c>
      <c r="D491" s="19" t="n">
        <v>106.68</v>
      </c>
      <c r="E491" s="19" t="n">
        <v>140.205</v>
      </c>
      <c r="F491" s="20"/>
      <c r="H491" s="21" t="s">
        <v>1007</v>
      </c>
      <c r="I491" s="22" t="s">
        <v>1008</v>
      </c>
      <c r="J491" s="23" t="n">
        <v>218.016</v>
      </c>
      <c r="K491" s="24" t="n">
        <v>257.586</v>
      </c>
      <c r="L491" s="0"/>
      <c r="M491" s="0"/>
      <c r="N491" s="0"/>
      <c r="O491" s="0"/>
    </row>
    <row r="492" customFormat="false" ht="14.25" hidden="false" customHeight="false" outlineLevel="0" collapsed="false">
      <c r="A492" s="17" t="s">
        <v>884</v>
      </c>
      <c r="B492" s="18" t="s">
        <v>885</v>
      </c>
      <c r="C492" s="17" t="s">
        <v>90</v>
      </c>
      <c r="D492" s="19" t="n">
        <v>262.632</v>
      </c>
      <c r="E492" s="19" t="n">
        <v>311.068666666667</v>
      </c>
      <c r="F492" s="20"/>
      <c r="H492" s="21" t="s">
        <v>1009</v>
      </c>
      <c r="I492" s="22" t="s">
        <v>1010</v>
      </c>
      <c r="J492" s="23" t="n">
        <v>169.696</v>
      </c>
      <c r="K492" s="24" t="n">
        <v>224.071</v>
      </c>
      <c r="L492" s="0"/>
      <c r="M492" s="0"/>
      <c r="N492" s="0"/>
      <c r="O492" s="0"/>
    </row>
    <row r="493" customFormat="false" ht="14.25" hidden="false" customHeight="false" outlineLevel="0" collapsed="false">
      <c r="A493" s="17" t="s">
        <v>886</v>
      </c>
      <c r="B493" s="18" t="s">
        <v>887</v>
      </c>
      <c r="C493" s="17" t="s">
        <v>35</v>
      </c>
      <c r="D493" s="19" t="n">
        <v>79.808</v>
      </c>
      <c r="E493" s="19" t="n">
        <v>156.574666666667</v>
      </c>
      <c r="F493" s="20"/>
      <c r="H493" s="21" t="s">
        <v>1011</v>
      </c>
      <c r="I493" s="22" t="s">
        <v>1012</v>
      </c>
      <c r="J493" s="23" t="n">
        <v>48.32</v>
      </c>
      <c r="K493" s="24" t="n">
        <v>151.05</v>
      </c>
      <c r="L493" s="0"/>
      <c r="M493" s="0"/>
      <c r="N493" s="0"/>
      <c r="O493" s="0"/>
    </row>
    <row r="494" customFormat="false" ht="14.25" hidden="false" customHeight="false" outlineLevel="0" collapsed="false">
      <c r="A494" s="17" t="s">
        <v>888</v>
      </c>
      <c r="B494" s="18" t="s">
        <v>582</v>
      </c>
      <c r="C494" s="17" t="s">
        <v>90</v>
      </c>
      <c r="D494" s="19" t="n">
        <v>0</v>
      </c>
      <c r="E494" s="19" t="n">
        <v>1</v>
      </c>
      <c r="F494" s="20"/>
      <c r="H494" s="21" t="s">
        <v>1013</v>
      </c>
      <c r="I494" s="22" t="s">
        <v>1014</v>
      </c>
      <c r="J494" s="23" t="n">
        <v>131.2944</v>
      </c>
      <c r="K494" s="24" t="n">
        <v>252.9944</v>
      </c>
      <c r="L494" s="0"/>
      <c r="M494" s="0"/>
      <c r="N494" s="0"/>
      <c r="O494" s="0"/>
    </row>
    <row r="495" customFormat="false" ht="14.25" hidden="false" customHeight="false" outlineLevel="0" collapsed="false">
      <c r="A495" s="17" t="s">
        <v>889</v>
      </c>
      <c r="B495" s="18" t="s">
        <v>890</v>
      </c>
      <c r="C495" s="17" t="s">
        <v>158</v>
      </c>
      <c r="D495" s="19" t="n">
        <v>85.52</v>
      </c>
      <c r="E495" s="19" t="n">
        <v>166.62</v>
      </c>
      <c r="F495" s="20"/>
      <c r="H495" s="21" t="s">
        <v>1015</v>
      </c>
      <c r="I495" s="22" t="s">
        <v>1016</v>
      </c>
      <c r="J495" s="23" t="n">
        <v>0</v>
      </c>
      <c r="K495" s="24" t="n">
        <v>21</v>
      </c>
      <c r="L495" s="0"/>
      <c r="M495" s="0"/>
      <c r="N495" s="0"/>
      <c r="O495" s="0"/>
    </row>
    <row r="496" customFormat="false" ht="14.25" hidden="false" customHeight="false" outlineLevel="0" collapsed="false">
      <c r="A496" s="17" t="s">
        <v>891</v>
      </c>
      <c r="B496" s="18" t="s">
        <v>892</v>
      </c>
      <c r="C496" s="17" t="s">
        <v>15</v>
      </c>
      <c r="D496" s="19" t="n">
        <v>222.24</v>
      </c>
      <c r="E496" s="19" t="n">
        <v>278.94</v>
      </c>
      <c r="F496" s="20"/>
      <c r="H496" s="21" t="s">
        <v>1017</v>
      </c>
      <c r="I496" s="22" t="s">
        <v>1018</v>
      </c>
      <c r="J496" s="23" t="n">
        <v>83.84</v>
      </c>
      <c r="K496" s="24" t="n">
        <v>113.84</v>
      </c>
      <c r="L496" s="0"/>
      <c r="M496" s="0"/>
      <c r="N496" s="0"/>
      <c r="O496" s="0"/>
    </row>
    <row r="497" customFormat="false" ht="14.25" hidden="false" customHeight="false" outlineLevel="0" collapsed="false">
      <c r="A497" s="17" t="s">
        <v>893</v>
      </c>
      <c r="B497" s="18" t="s">
        <v>894</v>
      </c>
      <c r="C497" s="17" t="s">
        <v>74</v>
      </c>
      <c r="D497" s="19" t="n">
        <v>127.296</v>
      </c>
      <c r="E497" s="19" t="n">
        <v>183.771</v>
      </c>
      <c r="F497" s="20"/>
      <c r="H497" s="21" t="s">
        <v>1019</v>
      </c>
      <c r="I497" s="22" t="s">
        <v>1020</v>
      </c>
      <c r="J497" s="23" t="n">
        <v>15.6</v>
      </c>
      <c r="K497" s="24" t="n">
        <v>21.475</v>
      </c>
      <c r="L497" s="0"/>
      <c r="M497" s="0"/>
      <c r="N497" s="0"/>
      <c r="O497" s="0"/>
    </row>
    <row r="498" customFormat="false" ht="14.25" hidden="false" customHeight="false" outlineLevel="0" collapsed="false">
      <c r="A498" s="17" t="s">
        <v>895</v>
      </c>
      <c r="B498" s="18" t="s">
        <v>896</v>
      </c>
      <c r="C498" s="17" t="s">
        <v>90</v>
      </c>
      <c r="D498" s="19" t="n">
        <v>29.44</v>
      </c>
      <c r="E498" s="19" t="n">
        <v>31.04</v>
      </c>
      <c r="F498" s="20"/>
      <c r="H498" s="21" t="s">
        <v>1021</v>
      </c>
      <c r="I498" s="22" t="s">
        <v>1022</v>
      </c>
      <c r="J498" s="23" t="n">
        <v>240.7776</v>
      </c>
      <c r="K498" s="24" t="n">
        <v>302.3476</v>
      </c>
      <c r="L498" s="0"/>
      <c r="M498" s="0"/>
      <c r="N498" s="0"/>
      <c r="O498" s="0"/>
    </row>
    <row r="499" customFormat="false" ht="14.25" hidden="false" customHeight="false" outlineLevel="0" collapsed="false">
      <c r="A499" s="17" t="s">
        <v>897</v>
      </c>
      <c r="B499" s="18" t="s">
        <v>898</v>
      </c>
      <c r="C499" s="17" t="s">
        <v>63</v>
      </c>
      <c r="D499" s="19" t="n">
        <v>136.48</v>
      </c>
      <c r="E499" s="19" t="n">
        <v>187.91</v>
      </c>
      <c r="F499" s="20"/>
      <c r="H499" s="21" t="s">
        <v>1023</v>
      </c>
      <c r="I499" s="22" t="s">
        <v>1024</v>
      </c>
      <c r="J499" s="23" t="n">
        <v>12.44</v>
      </c>
      <c r="K499" s="24" t="n">
        <v>24.765</v>
      </c>
      <c r="L499" s="0"/>
      <c r="M499" s="0"/>
      <c r="N499" s="0"/>
      <c r="O499" s="0"/>
    </row>
    <row r="500" customFormat="false" ht="14.25" hidden="false" customHeight="false" outlineLevel="0" collapsed="false">
      <c r="A500" s="17" t="s">
        <v>899</v>
      </c>
      <c r="B500" s="18" t="s">
        <v>900</v>
      </c>
      <c r="C500" s="17" t="s">
        <v>74</v>
      </c>
      <c r="D500" s="19" t="n">
        <v>79.056</v>
      </c>
      <c r="E500" s="19" t="n">
        <v>215.156</v>
      </c>
      <c r="F500" s="20"/>
      <c r="H500" s="21" t="s">
        <v>1025</v>
      </c>
      <c r="I500" s="22" t="s">
        <v>1026</v>
      </c>
      <c r="J500" s="23" t="n">
        <v>52.004</v>
      </c>
      <c r="K500" s="24" t="n">
        <v>59.979</v>
      </c>
      <c r="L500" s="0"/>
      <c r="M500" s="0"/>
      <c r="N500" s="0"/>
      <c r="O500" s="0"/>
    </row>
    <row r="501" customFormat="false" ht="14.25" hidden="false" customHeight="false" outlineLevel="0" collapsed="false">
      <c r="A501" s="17" t="s">
        <v>901</v>
      </c>
      <c r="B501" s="18" t="s">
        <v>902</v>
      </c>
      <c r="C501" s="17" t="s">
        <v>74</v>
      </c>
      <c r="D501" s="19" t="n">
        <v>168</v>
      </c>
      <c r="E501" s="19" t="n">
        <v>198</v>
      </c>
      <c r="F501" s="20"/>
      <c r="H501" s="21" t="s">
        <v>1027</v>
      </c>
      <c r="I501" s="22" t="s">
        <v>1028</v>
      </c>
      <c r="J501" s="23" t="n">
        <v>218.56</v>
      </c>
      <c r="K501" s="24" t="n">
        <v>268.323333333333</v>
      </c>
      <c r="L501" s="0"/>
      <c r="M501" s="0"/>
      <c r="N501" s="0"/>
      <c r="O501" s="0"/>
    </row>
    <row r="502" customFormat="false" ht="14.25" hidden="false" customHeight="false" outlineLevel="0" collapsed="false">
      <c r="A502" s="17" t="s">
        <v>903</v>
      </c>
      <c r="B502" s="18" t="s">
        <v>904</v>
      </c>
      <c r="C502" s="17" t="s">
        <v>299</v>
      </c>
      <c r="D502" s="19" t="n">
        <v>59.844</v>
      </c>
      <c r="E502" s="19" t="n">
        <v>91.844</v>
      </c>
      <c r="F502" s="20"/>
      <c r="H502" s="21" t="s">
        <v>1029</v>
      </c>
      <c r="I502" s="22" t="s">
        <v>1030</v>
      </c>
      <c r="J502" s="23" t="n">
        <v>282.688</v>
      </c>
      <c r="K502" s="24" t="n">
        <v>320.504666666667</v>
      </c>
      <c r="L502" s="0"/>
      <c r="M502" s="0"/>
      <c r="N502" s="0"/>
      <c r="O502" s="0"/>
    </row>
    <row r="503" customFormat="false" ht="14.25" hidden="false" customHeight="false" outlineLevel="0" collapsed="false">
      <c r="A503" s="17" t="s">
        <v>905</v>
      </c>
      <c r="B503" s="18" t="s">
        <v>906</v>
      </c>
      <c r="C503" s="17" t="s">
        <v>26</v>
      </c>
      <c r="D503" s="19" t="n">
        <v>186.9612</v>
      </c>
      <c r="E503" s="19" t="n">
        <v>208.894533333333</v>
      </c>
      <c r="F503" s="20"/>
      <c r="H503" s="21" t="s">
        <v>1031</v>
      </c>
      <c r="I503" s="22" t="s">
        <v>1032</v>
      </c>
      <c r="J503" s="23" t="n">
        <v>0</v>
      </c>
      <c r="K503" s="24" t="n">
        <v>21.0875</v>
      </c>
      <c r="L503" s="0"/>
      <c r="M503" s="0"/>
      <c r="N503" s="0"/>
      <c r="O503" s="0"/>
    </row>
    <row r="504" customFormat="false" ht="14.25" hidden="false" customHeight="false" outlineLevel="0" collapsed="false">
      <c r="A504" s="17" t="s">
        <v>907</v>
      </c>
      <c r="B504" s="18" t="s">
        <v>908</v>
      </c>
      <c r="C504" s="17" t="s">
        <v>42</v>
      </c>
      <c r="D504" s="19" t="n">
        <v>36.948</v>
      </c>
      <c r="E504" s="19" t="n">
        <v>96.7737575757576</v>
      </c>
      <c r="F504" s="20"/>
      <c r="H504" s="21" t="s">
        <v>1033</v>
      </c>
      <c r="I504" s="22" t="s">
        <v>1034</v>
      </c>
      <c r="J504" s="23" t="n">
        <v>80.148</v>
      </c>
      <c r="K504" s="24" t="n">
        <v>98.878</v>
      </c>
      <c r="L504" s="0"/>
      <c r="M504" s="0"/>
      <c r="N504" s="0"/>
      <c r="O504" s="0"/>
    </row>
    <row r="505" customFormat="false" ht="14.25" hidden="false" customHeight="false" outlineLevel="0" collapsed="false">
      <c r="A505" s="17" t="s">
        <v>909</v>
      </c>
      <c r="B505" s="18" t="s">
        <v>910</v>
      </c>
      <c r="C505" s="17" t="s">
        <v>144</v>
      </c>
      <c r="D505" s="19" t="n">
        <v>134.384</v>
      </c>
      <c r="E505" s="19" t="n">
        <v>161.114</v>
      </c>
      <c r="F505" s="20"/>
      <c r="H505" s="21" t="s">
        <v>1035</v>
      </c>
      <c r="I505" s="22" t="s">
        <v>1036</v>
      </c>
      <c r="J505" s="23" t="n">
        <v>0</v>
      </c>
      <c r="K505" s="24" t="n">
        <v>11</v>
      </c>
      <c r="L505" s="0"/>
      <c r="M505" s="0"/>
      <c r="N505" s="0"/>
      <c r="O505" s="0"/>
    </row>
    <row r="506" customFormat="false" ht="14.25" hidden="false" customHeight="false" outlineLevel="0" collapsed="false">
      <c r="A506" s="17" t="s">
        <v>911</v>
      </c>
      <c r="B506" s="18" t="s">
        <v>912</v>
      </c>
      <c r="C506" s="17" t="s">
        <v>63</v>
      </c>
      <c r="D506" s="19" t="n">
        <v>64.48</v>
      </c>
      <c r="E506" s="19" t="n">
        <v>73.56</v>
      </c>
      <c r="F506" s="20"/>
      <c r="H506" s="21" t="s">
        <v>1037</v>
      </c>
      <c r="I506" s="22" t="s">
        <v>1038</v>
      </c>
      <c r="J506" s="23" t="n">
        <v>125.104</v>
      </c>
      <c r="K506" s="24" t="n">
        <v>206.654</v>
      </c>
      <c r="L506" s="0"/>
      <c r="M506" s="0"/>
      <c r="N506" s="0"/>
      <c r="O506" s="0"/>
    </row>
    <row r="507" customFormat="false" ht="14.25" hidden="false" customHeight="false" outlineLevel="0" collapsed="false">
      <c r="A507" s="17" t="s">
        <v>913</v>
      </c>
      <c r="B507" s="18" t="s">
        <v>914</v>
      </c>
      <c r="C507" s="17" t="s">
        <v>63</v>
      </c>
      <c r="D507" s="19" t="n">
        <v>28.16</v>
      </c>
      <c r="E507" s="19" t="n">
        <v>102.59</v>
      </c>
      <c r="F507" s="20"/>
      <c r="H507" s="21" t="s">
        <v>1039</v>
      </c>
      <c r="I507" s="22" t="s">
        <v>1040</v>
      </c>
      <c r="J507" s="23" t="n">
        <v>152.72</v>
      </c>
      <c r="K507" s="24" t="n">
        <v>215.98</v>
      </c>
      <c r="L507" s="0"/>
      <c r="M507" s="0"/>
      <c r="N507" s="0"/>
      <c r="O507" s="0"/>
    </row>
    <row r="508" customFormat="false" ht="14.25" hidden="false" customHeight="false" outlineLevel="0" collapsed="false">
      <c r="A508" s="17" t="s">
        <v>913</v>
      </c>
      <c r="B508" s="18" t="s">
        <v>914</v>
      </c>
      <c r="C508" s="17" t="s">
        <v>21</v>
      </c>
      <c r="D508" s="19" t="n">
        <v>0</v>
      </c>
      <c r="E508" s="19" t="n">
        <v>30.9825</v>
      </c>
      <c r="F508" s="20"/>
      <c r="H508" s="21" t="s">
        <v>1041</v>
      </c>
      <c r="I508" s="22" t="s">
        <v>1042</v>
      </c>
      <c r="J508" s="23" t="n">
        <v>215.16</v>
      </c>
      <c r="K508" s="24" t="n">
        <v>311.06</v>
      </c>
      <c r="L508" s="0"/>
      <c r="M508" s="0"/>
      <c r="N508" s="0"/>
      <c r="O508" s="0"/>
    </row>
    <row r="509" customFormat="false" ht="14.25" hidden="false" customHeight="false" outlineLevel="0" collapsed="false">
      <c r="A509" s="17" t="s">
        <v>915</v>
      </c>
      <c r="B509" s="18" t="s">
        <v>916</v>
      </c>
      <c r="C509" s="17" t="s">
        <v>54</v>
      </c>
      <c r="D509" s="19" t="n">
        <v>227.8548</v>
      </c>
      <c r="E509" s="19" t="n">
        <v>263.7548</v>
      </c>
      <c r="F509" s="20"/>
      <c r="H509" s="21" t="s">
        <v>1043</v>
      </c>
      <c r="I509" s="22" t="s">
        <v>1044</v>
      </c>
      <c r="J509" s="23" t="n">
        <v>116.686</v>
      </c>
      <c r="K509" s="24" t="n">
        <v>208.686</v>
      </c>
      <c r="L509" s="0"/>
      <c r="M509" s="0"/>
      <c r="N509" s="0"/>
      <c r="O509" s="0"/>
    </row>
    <row r="510" customFormat="false" ht="14.25" hidden="false" customHeight="false" outlineLevel="0" collapsed="false">
      <c r="A510" s="17" t="s">
        <v>917</v>
      </c>
      <c r="B510" s="18" t="s">
        <v>918</v>
      </c>
      <c r="C510" s="17" t="s">
        <v>12</v>
      </c>
      <c r="D510" s="19" t="n">
        <v>224.7792</v>
      </c>
      <c r="E510" s="19" t="n">
        <v>251.3292</v>
      </c>
      <c r="F510" s="20"/>
      <c r="H510" s="21" t="s">
        <v>1045</v>
      </c>
      <c r="I510" s="22" t="s">
        <v>1046</v>
      </c>
      <c r="J510" s="23" t="n">
        <v>223.6608</v>
      </c>
      <c r="K510" s="24" t="n">
        <v>295.1358</v>
      </c>
      <c r="L510" s="0"/>
      <c r="M510" s="0"/>
      <c r="N510" s="0"/>
      <c r="O510" s="0"/>
    </row>
    <row r="511" customFormat="false" ht="14.25" hidden="false" customHeight="false" outlineLevel="0" collapsed="false">
      <c r="A511" s="17" t="s">
        <v>919</v>
      </c>
      <c r="B511" s="18" t="s">
        <v>920</v>
      </c>
      <c r="C511" s="17" t="s">
        <v>348</v>
      </c>
      <c r="D511" s="19" t="n">
        <v>11.04</v>
      </c>
      <c r="E511" s="19" t="n">
        <v>68.84</v>
      </c>
      <c r="F511" s="20"/>
      <c r="H511" s="21" t="s">
        <v>1047</v>
      </c>
      <c r="I511" s="22" t="s">
        <v>1048</v>
      </c>
      <c r="J511" s="23" t="n">
        <v>122.696</v>
      </c>
      <c r="K511" s="24" t="n">
        <v>149.246</v>
      </c>
      <c r="L511" s="0"/>
      <c r="M511" s="0"/>
      <c r="N511" s="0"/>
      <c r="O511" s="0"/>
    </row>
    <row r="512" customFormat="false" ht="14.25" hidden="false" customHeight="false" outlineLevel="0" collapsed="false">
      <c r="A512" s="17" t="s">
        <v>921</v>
      </c>
      <c r="B512" s="18" t="s">
        <v>922</v>
      </c>
      <c r="C512" s="17" t="s">
        <v>45</v>
      </c>
      <c r="D512" s="19" t="n">
        <v>64.824</v>
      </c>
      <c r="E512" s="19" t="n">
        <v>120.824</v>
      </c>
      <c r="F512" s="20"/>
      <c r="H512" s="21" t="s">
        <v>1049</v>
      </c>
      <c r="I512" s="22" t="s">
        <v>1050</v>
      </c>
      <c r="J512" s="23" t="n">
        <v>263.8464</v>
      </c>
      <c r="K512" s="24" t="n">
        <v>288.5464</v>
      </c>
      <c r="L512" s="0"/>
      <c r="M512" s="0"/>
      <c r="N512" s="0"/>
      <c r="O512" s="0"/>
    </row>
    <row r="513" customFormat="false" ht="14.25" hidden="false" customHeight="false" outlineLevel="0" collapsed="false">
      <c r="A513" s="17" t="s">
        <v>923</v>
      </c>
      <c r="B513" s="18" t="s">
        <v>924</v>
      </c>
      <c r="C513" s="17" t="s">
        <v>15</v>
      </c>
      <c r="D513" s="19" t="n">
        <v>60</v>
      </c>
      <c r="E513" s="19" t="n">
        <v>142.7</v>
      </c>
      <c r="F513" s="20"/>
      <c r="H513" s="21" t="s">
        <v>1051</v>
      </c>
      <c r="I513" s="22" t="s">
        <v>1052</v>
      </c>
      <c r="J513" s="23" t="n">
        <v>68.256</v>
      </c>
      <c r="K513" s="24" t="n">
        <v>94.256</v>
      </c>
      <c r="L513" s="0"/>
      <c r="M513" s="0"/>
      <c r="N513" s="0"/>
      <c r="O513" s="0"/>
    </row>
    <row r="514" customFormat="false" ht="14.25" hidden="false" customHeight="false" outlineLevel="0" collapsed="false">
      <c r="A514" s="17" t="s">
        <v>925</v>
      </c>
      <c r="B514" s="18" t="s">
        <v>926</v>
      </c>
      <c r="C514" s="17" t="s">
        <v>12</v>
      </c>
      <c r="D514" s="19" t="n">
        <v>165.5424</v>
      </c>
      <c r="E514" s="19" t="n">
        <v>228.8674</v>
      </c>
      <c r="F514" s="20"/>
      <c r="H514" s="21" t="s">
        <v>1053</v>
      </c>
      <c r="I514" s="22" t="s">
        <v>1054</v>
      </c>
      <c r="J514" s="23" t="n">
        <v>70.62</v>
      </c>
      <c r="K514" s="24" t="n">
        <v>145.32</v>
      </c>
      <c r="L514" s="0"/>
      <c r="M514" s="0"/>
      <c r="N514" s="0"/>
      <c r="O514" s="0"/>
    </row>
    <row r="515" customFormat="false" ht="14.25" hidden="false" customHeight="false" outlineLevel="0" collapsed="false">
      <c r="A515" s="17" t="s">
        <v>927</v>
      </c>
      <c r="B515" s="18" t="s">
        <v>928</v>
      </c>
      <c r="C515" s="17" t="s">
        <v>224</v>
      </c>
      <c r="D515" s="19" t="n">
        <v>0</v>
      </c>
      <c r="E515" s="19" t="n">
        <v>6</v>
      </c>
      <c r="F515" s="20"/>
      <c r="H515" s="21" t="s">
        <v>1055</v>
      </c>
      <c r="I515" s="22" t="s">
        <v>1056</v>
      </c>
      <c r="J515" s="23" t="n">
        <v>112.896</v>
      </c>
      <c r="K515" s="24" t="n">
        <v>129.271</v>
      </c>
      <c r="L515" s="0"/>
      <c r="M515" s="0"/>
      <c r="N515" s="0"/>
      <c r="O515" s="0"/>
    </row>
    <row r="516" customFormat="false" ht="14.25" hidden="false" customHeight="false" outlineLevel="0" collapsed="false">
      <c r="A516" s="17" t="s">
        <v>929</v>
      </c>
      <c r="B516" s="18" t="s">
        <v>930</v>
      </c>
      <c r="C516" s="17" t="s">
        <v>348</v>
      </c>
      <c r="D516" s="19" t="n">
        <v>4.704</v>
      </c>
      <c r="E516" s="19" t="n">
        <v>47.304</v>
      </c>
      <c r="F516" s="20"/>
      <c r="H516" s="21" t="s">
        <v>1057</v>
      </c>
      <c r="I516" s="22" t="s">
        <v>1058</v>
      </c>
      <c r="J516" s="23" t="n">
        <v>179.52</v>
      </c>
      <c r="K516" s="24" t="n">
        <v>185.753333333333</v>
      </c>
      <c r="L516" s="0"/>
      <c r="M516" s="0"/>
      <c r="N516" s="0"/>
      <c r="O516" s="0"/>
    </row>
    <row r="517" customFormat="false" ht="14.25" hidden="false" customHeight="false" outlineLevel="0" collapsed="false">
      <c r="A517" s="17" t="s">
        <v>931</v>
      </c>
      <c r="B517" s="18" t="s">
        <v>932</v>
      </c>
      <c r="C517" s="17" t="s">
        <v>26</v>
      </c>
      <c r="D517" s="19" t="n">
        <v>304.512</v>
      </c>
      <c r="E517" s="19" t="n">
        <v>354.112</v>
      </c>
      <c r="F517" s="20"/>
      <c r="H517" s="21" t="s">
        <v>1059</v>
      </c>
      <c r="I517" s="22" t="s">
        <v>1060</v>
      </c>
      <c r="J517" s="23" t="n">
        <v>192.384</v>
      </c>
      <c r="K517" s="24" t="n">
        <v>305.259</v>
      </c>
      <c r="L517" s="0"/>
      <c r="M517" s="0"/>
      <c r="N517" s="0"/>
      <c r="O517" s="0"/>
    </row>
    <row r="518" customFormat="false" ht="14.25" hidden="false" customHeight="false" outlineLevel="0" collapsed="false">
      <c r="A518" s="17" t="s">
        <v>933</v>
      </c>
      <c r="B518" s="18" t="s">
        <v>934</v>
      </c>
      <c r="C518" s="17" t="s">
        <v>54</v>
      </c>
      <c r="D518" s="19" t="n">
        <v>0</v>
      </c>
      <c r="E518" s="19" t="n">
        <v>18</v>
      </c>
      <c r="F518" s="20"/>
      <c r="H518" s="21" t="s">
        <v>1061</v>
      </c>
      <c r="I518" s="22" t="s">
        <v>1062</v>
      </c>
      <c r="J518" s="23" t="n">
        <v>0</v>
      </c>
      <c r="K518" s="24" t="n">
        <v>6.435</v>
      </c>
      <c r="L518" s="0"/>
      <c r="M518" s="0"/>
      <c r="N518" s="0"/>
      <c r="O518" s="0"/>
    </row>
    <row r="519" customFormat="false" ht="14.25" hidden="false" customHeight="false" outlineLevel="0" collapsed="false">
      <c r="A519" s="17" t="s">
        <v>935</v>
      </c>
      <c r="B519" s="18" t="s">
        <v>936</v>
      </c>
      <c r="C519" s="17" t="s">
        <v>63</v>
      </c>
      <c r="D519" s="19" t="n">
        <v>81.872</v>
      </c>
      <c r="E519" s="19" t="n">
        <v>119.452</v>
      </c>
      <c r="F519" s="20"/>
      <c r="H519" s="21" t="s">
        <v>1063</v>
      </c>
      <c r="I519" s="22" t="s">
        <v>1064</v>
      </c>
      <c r="J519" s="23" t="n">
        <v>110.016</v>
      </c>
      <c r="K519" s="24" t="n">
        <v>193.566</v>
      </c>
      <c r="L519" s="0"/>
      <c r="M519" s="0"/>
      <c r="N519" s="0"/>
      <c r="O519" s="0"/>
    </row>
    <row r="520" customFormat="false" ht="14.25" hidden="false" customHeight="false" outlineLevel="0" collapsed="false">
      <c r="A520" s="17" t="s">
        <v>937</v>
      </c>
      <c r="B520" s="18" t="s">
        <v>938</v>
      </c>
      <c r="C520" s="17" t="s">
        <v>15</v>
      </c>
      <c r="D520" s="19" t="n">
        <v>0</v>
      </c>
      <c r="E520" s="19" t="n">
        <v>57</v>
      </c>
      <c r="F520" s="20"/>
      <c r="H520" s="21" t="s">
        <v>1065</v>
      </c>
      <c r="I520" s="22" t="s">
        <v>1066</v>
      </c>
      <c r="J520" s="23" t="n">
        <v>71.305</v>
      </c>
      <c r="K520" s="24" t="n">
        <v>90.83</v>
      </c>
      <c r="L520" s="0"/>
      <c r="M520" s="0"/>
      <c r="N520" s="0"/>
      <c r="O520" s="0"/>
    </row>
    <row r="521" customFormat="false" ht="14.25" hidden="false" customHeight="false" outlineLevel="0" collapsed="false">
      <c r="A521" s="17" t="s">
        <v>939</v>
      </c>
      <c r="B521" s="18" t="s">
        <v>940</v>
      </c>
      <c r="C521" s="17" t="s">
        <v>35</v>
      </c>
      <c r="D521" s="19" t="n">
        <v>85.872</v>
      </c>
      <c r="E521" s="19" t="n">
        <v>89.247</v>
      </c>
      <c r="F521" s="20"/>
      <c r="H521" s="21" t="s">
        <v>1067</v>
      </c>
      <c r="I521" s="22" t="s">
        <v>1068</v>
      </c>
      <c r="J521" s="23" t="n">
        <v>70.8816</v>
      </c>
      <c r="K521" s="24" t="n">
        <v>181.1066</v>
      </c>
      <c r="L521" s="0"/>
      <c r="M521" s="0"/>
      <c r="N521" s="0"/>
      <c r="O521" s="0"/>
    </row>
    <row r="522" customFormat="false" ht="14.25" hidden="false" customHeight="false" outlineLevel="0" collapsed="false">
      <c r="A522" s="17" t="s">
        <v>939</v>
      </c>
      <c r="B522" s="18" t="s">
        <v>940</v>
      </c>
      <c r="C522" s="17" t="s">
        <v>74</v>
      </c>
      <c r="D522" s="19" t="n">
        <v>40</v>
      </c>
      <c r="E522" s="19" t="n">
        <v>56</v>
      </c>
      <c r="F522" s="20"/>
      <c r="H522" s="21" t="s">
        <v>1069</v>
      </c>
      <c r="I522" s="22" t="s">
        <v>1070</v>
      </c>
      <c r="J522" s="23" t="n">
        <v>30.08</v>
      </c>
      <c r="K522" s="24" t="n">
        <v>31.78</v>
      </c>
      <c r="L522" s="0"/>
      <c r="M522" s="0"/>
      <c r="N522" s="0"/>
      <c r="O522" s="0"/>
    </row>
    <row r="523" customFormat="false" ht="14.25" hidden="false" customHeight="false" outlineLevel="0" collapsed="false">
      <c r="A523" s="17" t="s">
        <v>941</v>
      </c>
      <c r="B523" s="18" t="s">
        <v>942</v>
      </c>
      <c r="C523" s="17" t="s">
        <v>299</v>
      </c>
      <c r="D523" s="19" t="n">
        <v>33.251</v>
      </c>
      <c r="E523" s="19" t="n">
        <v>54.751</v>
      </c>
      <c r="F523" s="20"/>
      <c r="H523" s="21" t="s">
        <v>1071</v>
      </c>
      <c r="I523" s="22" t="s">
        <v>1072</v>
      </c>
      <c r="J523" s="23" t="n">
        <v>236.816</v>
      </c>
      <c r="K523" s="24" t="n">
        <v>248.826</v>
      </c>
      <c r="L523" s="0"/>
      <c r="M523" s="0"/>
      <c r="N523" s="0"/>
      <c r="O523" s="0"/>
    </row>
    <row r="524" customFormat="false" ht="14.25" hidden="false" customHeight="false" outlineLevel="0" collapsed="false">
      <c r="A524" s="17" t="s">
        <v>943</v>
      </c>
      <c r="B524" s="18" t="s">
        <v>944</v>
      </c>
      <c r="C524" s="17" t="s">
        <v>224</v>
      </c>
      <c r="D524" s="19" t="n">
        <v>154.2784</v>
      </c>
      <c r="E524" s="19" t="n">
        <v>273.911733333333</v>
      </c>
      <c r="F524" s="20"/>
      <c r="H524" s="21" t="s">
        <v>1073</v>
      </c>
      <c r="I524" s="22" t="s">
        <v>1074</v>
      </c>
      <c r="J524" s="23" t="n">
        <v>124.32</v>
      </c>
      <c r="K524" s="24" t="n">
        <v>154.19</v>
      </c>
      <c r="L524" s="0"/>
      <c r="M524" s="0"/>
      <c r="N524" s="0"/>
      <c r="O524" s="0"/>
    </row>
    <row r="525" customFormat="false" ht="14.25" hidden="false" customHeight="false" outlineLevel="0" collapsed="false">
      <c r="A525" s="17" t="s">
        <v>945</v>
      </c>
      <c r="B525" s="18" t="s">
        <v>946</v>
      </c>
      <c r="C525" s="17" t="s">
        <v>74</v>
      </c>
      <c r="D525" s="19" t="n">
        <v>226.092</v>
      </c>
      <c r="E525" s="19" t="n">
        <v>259.512</v>
      </c>
      <c r="F525" s="20"/>
      <c r="H525" s="21" t="s">
        <v>1075</v>
      </c>
      <c r="I525" s="22" t="s">
        <v>1076</v>
      </c>
      <c r="J525" s="23" t="n">
        <v>78.276</v>
      </c>
      <c r="K525" s="24" t="n">
        <v>93.576</v>
      </c>
      <c r="L525" s="0"/>
      <c r="M525" s="0"/>
      <c r="N525" s="0"/>
      <c r="O525" s="0"/>
    </row>
    <row r="526" customFormat="false" ht="14.25" hidden="false" customHeight="false" outlineLevel="0" collapsed="false">
      <c r="A526" s="17" t="s">
        <v>945</v>
      </c>
      <c r="B526" s="18" t="s">
        <v>946</v>
      </c>
      <c r="C526" s="17" t="s">
        <v>21</v>
      </c>
      <c r="D526" s="19" t="n">
        <v>0</v>
      </c>
      <c r="E526" s="19" t="n">
        <v>19.3725</v>
      </c>
      <c r="F526" s="20"/>
      <c r="H526" s="21" t="s">
        <v>1077</v>
      </c>
      <c r="I526" s="22" t="s">
        <v>942</v>
      </c>
      <c r="J526" s="23" t="n">
        <v>106.704</v>
      </c>
      <c r="K526" s="24" t="n">
        <v>138.804</v>
      </c>
      <c r="L526" s="0"/>
      <c r="M526" s="0"/>
      <c r="N526" s="0"/>
      <c r="O526" s="0"/>
    </row>
    <row r="527" customFormat="false" ht="14.25" hidden="false" customHeight="false" outlineLevel="0" collapsed="false">
      <c r="A527" s="17" t="s">
        <v>947</v>
      </c>
      <c r="B527" s="18" t="s">
        <v>948</v>
      </c>
      <c r="C527" s="17" t="s">
        <v>74</v>
      </c>
      <c r="D527" s="19" t="n">
        <v>120.258</v>
      </c>
      <c r="E527" s="19" t="n">
        <v>222.783</v>
      </c>
      <c r="F527" s="20"/>
      <c r="H527" s="21" t="s">
        <v>1078</v>
      </c>
      <c r="I527" s="22" t="s">
        <v>1079</v>
      </c>
      <c r="J527" s="23" t="n">
        <v>122.592</v>
      </c>
      <c r="K527" s="24" t="n">
        <v>142.182</v>
      </c>
      <c r="L527" s="0"/>
      <c r="M527" s="0"/>
      <c r="N527" s="0"/>
      <c r="O527" s="0"/>
    </row>
    <row r="528" customFormat="false" ht="14.25" hidden="false" customHeight="false" outlineLevel="0" collapsed="false">
      <c r="A528" s="17" t="s">
        <v>949</v>
      </c>
      <c r="B528" s="18" t="s">
        <v>950</v>
      </c>
      <c r="C528" s="17" t="s">
        <v>35</v>
      </c>
      <c r="D528" s="19" t="n">
        <v>74.96</v>
      </c>
      <c r="E528" s="19" t="n">
        <v>81.06</v>
      </c>
      <c r="F528" s="20"/>
      <c r="H528" s="21" t="s">
        <v>1080</v>
      </c>
      <c r="I528" s="22" t="s">
        <v>1081</v>
      </c>
      <c r="J528" s="23" t="n">
        <v>299.424</v>
      </c>
      <c r="K528" s="24" t="n">
        <v>401.524</v>
      </c>
      <c r="L528" s="0"/>
      <c r="M528" s="0"/>
      <c r="N528" s="0"/>
      <c r="O528" s="0"/>
    </row>
    <row r="529" customFormat="false" ht="14.25" hidden="false" customHeight="false" outlineLevel="0" collapsed="false">
      <c r="A529" s="17" t="s">
        <v>949</v>
      </c>
      <c r="B529" s="18" t="s">
        <v>950</v>
      </c>
      <c r="C529" s="17" t="s">
        <v>74</v>
      </c>
      <c r="D529" s="19" t="n">
        <v>113.972</v>
      </c>
      <c r="E529" s="19" t="n">
        <v>137.922</v>
      </c>
      <c r="F529" s="20"/>
      <c r="H529" s="21" t="s">
        <v>1082</v>
      </c>
      <c r="I529" s="22" t="s">
        <v>1083</v>
      </c>
      <c r="J529" s="23" t="n">
        <v>213.8656</v>
      </c>
      <c r="K529" s="24" t="n">
        <v>269.0656</v>
      </c>
      <c r="L529" s="0"/>
      <c r="M529" s="0"/>
      <c r="N529" s="0"/>
      <c r="O529" s="0"/>
    </row>
    <row r="530" customFormat="false" ht="14.25" hidden="false" customHeight="false" outlineLevel="0" collapsed="false">
      <c r="A530" s="17" t="s">
        <v>951</v>
      </c>
      <c r="B530" s="18" t="s">
        <v>952</v>
      </c>
      <c r="C530" s="17" t="s">
        <v>158</v>
      </c>
      <c r="D530" s="19" t="n">
        <v>136.5528</v>
      </c>
      <c r="E530" s="19" t="n">
        <v>155.786133333333</v>
      </c>
      <c r="F530" s="20"/>
      <c r="H530" s="21" t="s">
        <v>1084</v>
      </c>
      <c r="I530" s="22" t="s">
        <v>1085</v>
      </c>
      <c r="J530" s="23" t="n">
        <v>88.32</v>
      </c>
      <c r="K530" s="24" t="n">
        <v>109.32</v>
      </c>
      <c r="L530" s="0"/>
      <c r="M530" s="0"/>
      <c r="N530" s="0"/>
      <c r="O530" s="0"/>
    </row>
    <row r="531" customFormat="false" ht="14.25" hidden="false" customHeight="false" outlineLevel="0" collapsed="false">
      <c r="A531" s="17" t="s">
        <v>953</v>
      </c>
      <c r="B531" s="18" t="s">
        <v>954</v>
      </c>
      <c r="C531" s="17" t="s">
        <v>15</v>
      </c>
      <c r="D531" s="19" t="n">
        <v>71.016</v>
      </c>
      <c r="E531" s="19" t="n">
        <v>108.866</v>
      </c>
      <c r="F531" s="20"/>
      <c r="H531" s="21" t="s">
        <v>1086</v>
      </c>
      <c r="I531" s="22" t="s">
        <v>1087</v>
      </c>
      <c r="J531" s="23" t="n">
        <v>78.24</v>
      </c>
      <c r="K531" s="24" t="n">
        <v>163.506666666667</v>
      </c>
      <c r="L531" s="0"/>
      <c r="M531" s="0"/>
      <c r="N531" s="0"/>
      <c r="O531" s="0"/>
    </row>
    <row r="532" customFormat="false" ht="14.25" hidden="false" customHeight="false" outlineLevel="0" collapsed="false">
      <c r="A532" s="17" t="s">
        <v>955</v>
      </c>
      <c r="B532" s="18" t="s">
        <v>956</v>
      </c>
      <c r="C532" s="17" t="s">
        <v>299</v>
      </c>
      <c r="D532" s="19" t="n">
        <v>54.48</v>
      </c>
      <c r="E532" s="19" t="n">
        <v>67.68</v>
      </c>
      <c r="F532" s="20"/>
      <c r="H532" s="21" t="s">
        <v>1088</v>
      </c>
      <c r="I532" s="22" t="s">
        <v>1089</v>
      </c>
      <c r="J532" s="23" t="n">
        <v>148.416</v>
      </c>
      <c r="K532" s="24" t="n">
        <v>164.316</v>
      </c>
      <c r="L532" s="0"/>
      <c r="M532" s="0"/>
      <c r="N532" s="0"/>
      <c r="O532" s="0"/>
    </row>
    <row r="533" customFormat="false" ht="14.25" hidden="false" customHeight="false" outlineLevel="0" collapsed="false">
      <c r="A533" s="17" t="s">
        <v>955</v>
      </c>
      <c r="B533" s="18" t="s">
        <v>956</v>
      </c>
      <c r="C533" s="17" t="s">
        <v>57</v>
      </c>
      <c r="D533" s="19" t="n">
        <v>0</v>
      </c>
      <c r="E533" s="19" t="n">
        <v>25.2</v>
      </c>
      <c r="F533" s="20"/>
      <c r="H533" s="21" t="s">
        <v>1090</v>
      </c>
      <c r="I533" s="22" t="s">
        <v>1091</v>
      </c>
      <c r="J533" s="23" t="n">
        <v>216.36</v>
      </c>
      <c r="K533" s="24" t="n">
        <v>255.396666666667</v>
      </c>
      <c r="L533" s="0"/>
      <c r="M533" s="0"/>
      <c r="N533" s="0"/>
      <c r="O533" s="0"/>
    </row>
    <row r="534" customFormat="false" ht="14.25" hidden="false" customHeight="false" outlineLevel="0" collapsed="false">
      <c r="A534" s="17" t="s">
        <v>957</v>
      </c>
      <c r="B534" s="18" t="s">
        <v>958</v>
      </c>
      <c r="C534" s="17" t="s">
        <v>18</v>
      </c>
      <c r="D534" s="19" t="n">
        <v>144.256</v>
      </c>
      <c r="E534" s="19" t="n">
        <v>211.356</v>
      </c>
      <c r="F534" s="20"/>
      <c r="H534" s="21" t="s">
        <v>1092</v>
      </c>
      <c r="I534" s="22" t="s">
        <v>1093</v>
      </c>
      <c r="J534" s="23" t="n">
        <v>124.68</v>
      </c>
      <c r="K534" s="24" t="n">
        <v>166.833333333333</v>
      </c>
      <c r="L534" s="0"/>
      <c r="M534" s="0"/>
      <c r="N534" s="0"/>
      <c r="O534" s="0"/>
    </row>
    <row r="535" customFormat="false" ht="14.25" hidden="false" customHeight="false" outlineLevel="0" collapsed="false">
      <c r="A535" s="17" t="s">
        <v>959</v>
      </c>
      <c r="B535" s="18" t="s">
        <v>960</v>
      </c>
      <c r="C535" s="17" t="s">
        <v>54</v>
      </c>
      <c r="D535" s="19" t="n">
        <v>0</v>
      </c>
      <c r="E535" s="19" t="n">
        <v>2</v>
      </c>
      <c r="F535" s="20"/>
      <c r="H535" s="21" t="s">
        <v>1094</v>
      </c>
      <c r="I535" s="22" t="s">
        <v>1095</v>
      </c>
      <c r="J535" s="23" t="n">
        <v>156.32</v>
      </c>
      <c r="K535" s="24" t="n">
        <v>224.92</v>
      </c>
      <c r="L535" s="0"/>
      <c r="M535" s="0"/>
      <c r="N535" s="0"/>
      <c r="O535" s="0"/>
    </row>
    <row r="536" customFormat="false" ht="14.25" hidden="false" customHeight="false" outlineLevel="0" collapsed="false">
      <c r="A536" s="17" t="s">
        <v>961</v>
      </c>
      <c r="B536" s="18" t="s">
        <v>962</v>
      </c>
      <c r="C536" s="17" t="s">
        <v>54</v>
      </c>
      <c r="D536" s="19" t="n">
        <v>135.356</v>
      </c>
      <c r="E536" s="19" t="n">
        <v>172.481</v>
      </c>
      <c r="F536" s="20"/>
      <c r="H536" s="21" t="s">
        <v>1096</v>
      </c>
      <c r="I536" s="22" t="s">
        <v>1097</v>
      </c>
      <c r="J536" s="23" t="n">
        <v>38.272</v>
      </c>
      <c r="K536" s="24" t="n">
        <v>45.872</v>
      </c>
      <c r="L536" s="0"/>
      <c r="M536" s="0"/>
      <c r="N536" s="0"/>
      <c r="O536" s="0"/>
    </row>
    <row r="537" customFormat="false" ht="14.25" hidden="false" customHeight="false" outlineLevel="0" collapsed="false">
      <c r="A537" s="17" t="s">
        <v>963</v>
      </c>
      <c r="B537" s="18" t="s">
        <v>964</v>
      </c>
      <c r="C537" s="17" t="s">
        <v>54</v>
      </c>
      <c r="D537" s="19" t="n">
        <v>174.424</v>
      </c>
      <c r="E537" s="19" t="n">
        <v>270.824</v>
      </c>
      <c r="F537" s="20"/>
      <c r="H537" s="21" t="s">
        <v>1098</v>
      </c>
      <c r="I537" s="22" t="s">
        <v>1099</v>
      </c>
      <c r="J537" s="23" t="n">
        <v>167.84</v>
      </c>
      <c r="K537" s="24" t="n">
        <v>215.965</v>
      </c>
      <c r="L537" s="0"/>
      <c r="M537" s="0"/>
      <c r="N537" s="0"/>
      <c r="O537" s="0"/>
    </row>
    <row r="538" customFormat="false" ht="14.25" hidden="false" customHeight="false" outlineLevel="0" collapsed="false">
      <c r="A538" s="17" t="s">
        <v>965</v>
      </c>
      <c r="B538" s="18" t="s">
        <v>966</v>
      </c>
      <c r="C538" s="17" t="s">
        <v>35</v>
      </c>
      <c r="D538" s="19" t="n">
        <v>13.36</v>
      </c>
      <c r="E538" s="19" t="n">
        <v>55.86</v>
      </c>
      <c r="F538" s="20"/>
      <c r="H538" s="21" t="s">
        <v>1100</v>
      </c>
      <c r="I538" s="22" t="s">
        <v>1101</v>
      </c>
      <c r="J538" s="23" t="n">
        <v>100.7136</v>
      </c>
      <c r="K538" s="24" t="n">
        <v>119.546933333333</v>
      </c>
      <c r="L538" s="0"/>
      <c r="M538" s="0"/>
      <c r="N538" s="0"/>
      <c r="O538" s="0"/>
    </row>
    <row r="539" customFormat="false" ht="14.25" hidden="false" customHeight="false" outlineLevel="0" collapsed="false">
      <c r="A539" s="17" t="s">
        <v>967</v>
      </c>
      <c r="B539" s="18" t="s">
        <v>968</v>
      </c>
      <c r="C539" s="17" t="s">
        <v>63</v>
      </c>
      <c r="D539" s="19" t="n">
        <v>94.88</v>
      </c>
      <c r="E539" s="19" t="n">
        <v>102.28</v>
      </c>
      <c r="F539" s="20"/>
      <c r="H539" s="21" t="s">
        <v>1102</v>
      </c>
      <c r="I539" s="22" t="s">
        <v>1103</v>
      </c>
      <c r="J539" s="23" t="n">
        <v>0</v>
      </c>
      <c r="K539" s="24" t="n">
        <v>38</v>
      </c>
      <c r="L539" s="0"/>
      <c r="M539" s="0"/>
      <c r="N539" s="0"/>
      <c r="O539" s="0"/>
    </row>
    <row r="540" customFormat="false" ht="14.25" hidden="false" customHeight="false" outlineLevel="0" collapsed="false">
      <c r="A540" s="17" t="s">
        <v>969</v>
      </c>
      <c r="B540" s="18" t="s">
        <v>970</v>
      </c>
      <c r="C540" s="17" t="s">
        <v>26</v>
      </c>
      <c r="D540" s="19" t="n">
        <v>232.416</v>
      </c>
      <c r="E540" s="19" t="n">
        <v>282.616</v>
      </c>
      <c r="F540" s="20"/>
      <c r="H540" s="21" t="s">
        <v>1104</v>
      </c>
      <c r="I540" s="22" t="s">
        <v>1105</v>
      </c>
      <c r="J540" s="23" t="n">
        <v>54.06</v>
      </c>
      <c r="K540" s="24" t="n">
        <v>122.876666666667</v>
      </c>
      <c r="L540" s="0"/>
      <c r="M540" s="0"/>
      <c r="N540" s="0"/>
      <c r="O540" s="0"/>
    </row>
    <row r="541" customFormat="false" ht="14.25" hidden="false" customHeight="false" outlineLevel="0" collapsed="false">
      <c r="A541" s="17" t="s">
        <v>971</v>
      </c>
      <c r="B541" s="18" t="s">
        <v>972</v>
      </c>
      <c r="C541" s="17" t="s">
        <v>63</v>
      </c>
      <c r="D541" s="19" t="n">
        <v>82.24</v>
      </c>
      <c r="E541" s="19" t="n">
        <v>141.44</v>
      </c>
      <c r="F541" s="20"/>
      <c r="H541" s="21" t="s">
        <v>1106</v>
      </c>
      <c r="I541" s="22" t="s">
        <v>1107</v>
      </c>
      <c r="J541" s="23" t="n">
        <v>11.12</v>
      </c>
      <c r="K541" s="24" t="n">
        <v>120.97</v>
      </c>
      <c r="L541" s="0"/>
      <c r="M541" s="0"/>
      <c r="N541" s="0"/>
      <c r="O541" s="0"/>
    </row>
    <row r="542" customFormat="false" ht="14.25" hidden="false" customHeight="false" outlineLevel="0" collapsed="false">
      <c r="A542" s="17" t="s">
        <v>971</v>
      </c>
      <c r="B542" s="18" t="s">
        <v>972</v>
      </c>
      <c r="C542" s="17" t="s">
        <v>21</v>
      </c>
      <c r="D542" s="19" t="n">
        <v>0</v>
      </c>
      <c r="E542" s="19" t="n">
        <v>35.1</v>
      </c>
      <c r="F542" s="20"/>
      <c r="H542" s="21" t="s">
        <v>1108</v>
      </c>
      <c r="I542" s="22" t="s">
        <v>1109</v>
      </c>
      <c r="J542" s="23" t="n">
        <v>151.248</v>
      </c>
      <c r="K542" s="24" t="n">
        <v>280.878</v>
      </c>
      <c r="L542" s="0"/>
      <c r="M542" s="0"/>
      <c r="N542" s="0"/>
      <c r="O542" s="0"/>
    </row>
    <row r="543" customFormat="false" ht="14.25" hidden="false" customHeight="false" outlineLevel="0" collapsed="false">
      <c r="A543" s="17" t="s">
        <v>973</v>
      </c>
      <c r="B543" s="18" t="s">
        <v>974</v>
      </c>
      <c r="C543" s="17" t="s">
        <v>158</v>
      </c>
      <c r="D543" s="19" t="n">
        <v>43.092</v>
      </c>
      <c r="E543" s="19" t="n">
        <v>60.817</v>
      </c>
      <c r="F543" s="20"/>
      <c r="H543" s="21" t="s">
        <v>1110</v>
      </c>
      <c r="I543" s="22" t="s">
        <v>1111</v>
      </c>
      <c r="J543" s="23" t="n">
        <v>54.964</v>
      </c>
      <c r="K543" s="24" t="n">
        <v>66.7723333333333</v>
      </c>
      <c r="L543" s="0"/>
      <c r="M543" s="0"/>
      <c r="N543" s="0"/>
      <c r="O543" s="0"/>
    </row>
    <row r="544" customFormat="false" ht="14.25" hidden="false" customHeight="false" outlineLevel="0" collapsed="false">
      <c r="A544" s="17" t="s">
        <v>975</v>
      </c>
      <c r="B544" s="18" t="s">
        <v>976</v>
      </c>
      <c r="C544" s="17" t="s">
        <v>26</v>
      </c>
      <c r="D544" s="19" t="n">
        <v>221.9904</v>
      </c>
      <c r="E544" s="19" t="n">
        <v>233.9904</v>
      </c>
      <c r="F544" s="20"/>
      <c r="H544" s="21" t="s">
        <v>1112</v>
      </c>
      <c r="I544" s="22" t="s">
        <v>1113</v>
      </c>
      <c r="J544" s="23" t="n">
        <v>167.4624</v>
      </c>
      <c r="K544" s="24" t="n">
        <v>212.3324</v>
      </c>
      <c r="L544" s="0"/>
      <c r="M544" s="0"/>
      <c r="N544" s="0"/>
      <c r="O544" s="0"/>
    </row>
    <row r="545" customFormat="false" ht="14.25" hidden="false" customHeight="false" outlineLevel="0" collapsed="false">
      <c r="A545" s="17" t="s">
        <v>977</v>
      </c>
      <c r="B545" s="18" t="s">
        <v>978</v>
      </c>
      <c r="C545" s="17" t="s">
        <v>60</v>
      </c>
      <c r="D545" s="19" t="n">
        <v>44.6112</v>
      </c>
      <c r="E545" s="19" t="n">
        <v>97.1412</v>
      </c>
      <c r="F545" s="20"/>
      <c r="H545" s="21" t="s">
        <v>1114</v>
      </c>
      <c r="I545" s="22" t="s">
        <v>1115</v>
      </c>
      <c r="J545" s="23" t="n">
        <v>0</v>
      </c>
      <c r="K545" s="24" t="n">
        <v>55.6</v>
      </c>
      <c r="L545" s="0"/>
      <c r="M545" s="0"/>
      <c r="N545" s="0"/>
      <c r="O545" s="0"/>
    </row>
    <row r="546" customFormat="false" ht="14.25" hidden="false" customHeight="false" outlineLevel="0" collapsed="false">
      <c r="A546" s="17" t="s">
        <v>979</v>
      </c>
      <c r="B546" s="18" t="s">
        <v>980</v>
      </c>
      <c r="C546" s="17" t="s">
        <v>81</v>
      </c>
      <c r="D546" s="19" t="n">
        <v>191.9</v>
      </c>
      <c r="E546" s="19" t="n">
        <v>300.5</v>
      </c>
      <c r="F546" s="20"/>
      <c r="H546" s="21" t="s">
        <v>1116</v>
      </c>
      <c r="I546" s="22" t="s">
        <v>1117</v>
      </c>
      <c r="J546" s="23" t="n">
        <v>134.784</v>
      </c>
      <c r="K546" s="24" t="n">
        <v>222.484</v>
      </c>
      <c r="L546" s="0"/>
      <c r="M546" s="0"/>
      <c r="N546" s="0"/>
      <c r="O546" s="0"/>
    </row>
    <row r="547" customFormat="false" ht="14.25" hidden="false" customHeight="false" outlineLevel="0" collapsed="false">
      <c r="A547" s="17" t="s">
        <v>981</v>
      </c>
      <c r="B547" s="18" t="s">
        <v>982</v>
      </c>
      <c r="C547" s="17" t="s">
        <v>74</v>
      </c>
      <c r="D547" s="19" t="n">
        <v>118.8</v>
      </c>
      <c r="E547" s="19" t="n">
        <v>220.8</v>
      </c>
      <c r="F547" s="20"/>
      <c r="H547" s="21" t="s">
        <v>1118</v>
      </c>
      <c r="I547" s="22" t="s">
        <v>1119</v>
      </c>
      <c r="J547" s="23" t="n">
        <v>64.96</v>
      </c>
      <c r="K547" s="24" t="n">
        <v>100.03</v>
      </c>
      <c r="L547" s="0"/>
      <c r="M547" s="0"/>
      <c r="N547" s="0"/>
      <c r="O547" s="0"/>
    </row>
    <row r="548" customFormat="false" ht="14.25" hidden="false" customHeight="false" outlineLevel="0" collapsed="false">
      <c r="A548" s="17" t="s">
        <v>983</v>
      </c>
      <c r="B548" s="18" t="s">
        <v>984</v>
      </c>
      <c r="C548" s="17" t="s">
        <v>15</v>
      </c>
      <c r="D548" s="19" t="n">
        <v>156.912</v>
      </c>
      <c r="E548" s="19" t="n">
        <v>202.622</v>
      </c>
      <c r="F548" s="20"/>
      <c r="H548" s="21" t="s">
        <v>1120</v>
      </c>
      <c r="I548" s="22" t="s">
        <v>1121</v>
      </c>
      <c r="J548" s="23" t="n">
        <v>198.048</v>
      </c>
      <c r="K548" s="24" t="n">
        <v>227.418</v>
      </c>
      <c r="L548" s="0"/>
      <c r="M548" s="0"/>
      <c r="N548" s="0"/>
      <c r="O548" s="0"/>
    </row>
    <row r="549" customFormat="false" ht="14.25" hidden="false" customHeight="false" outlineLevel="0" collapsed="false">
      <c r="A549" s="17" t="s">
        <v>985</v>
      </c>
      <c r="B549" s="18" t="s">
        <v>986</v>
      </c>
      <c r="C549" s="17" t="s">
        <v>26</v>
      </c>
      <c r="D549" s="19" t="n">
        <v>196.6176</v>
      </c>
      <c r="E549" s="19" t="n">
        <v>229.4476</v>
      </c>
      <c r="F549" s="20"/>
      <c r="H549" s="21" t="s">
        <v>1122</v>
      </c>
      <c r="I549" s="22" t="s">
        <v>1123</v>
      </c>
      <c r="J549" s="23" t="n">
        <v>0</v>
      </c>
      <c r="K549" s="24" t="n">
        <v>5</v>
      </c>
      <c r="L549" s="0"/>
      <c r="M549" s="0"/>
      <c r="N549" s="0"/>
      <c r="O549" s="0"/>
    </row>
    <row r="550" customFormat="false" ht="14.25" hidden="false" customHeight="false" outlineLevel="0" collapsed="false">
      <c r="A550" s="17" t="s">
        <v>987</v>
      </c>
      <c r="B550" s="18" t="s">
        <v>988</v>
      </c>
      <c r="C550" s="17" t="s">
        <v>35</v>
      </c>
      <c r="D550" s="19" t="n">
        <v>317.448</v>
      </c>
      <c r="E550" s="19" t="n">
        <v>388.448</v>
      </c>
      <c r="F550" s="20"/>
      <c r="H550" s="21" t="s">
        <v>1124</v>
      </c>
      <c r="I550" s="22" t="s">
        <v>1125</v>
      </c>
      <c r="J550" s="23" t="n">
        <v>53.88</v>
      </c>
      <c r="K550" s="24" t="n">
        <v>92.5483333333333</v>
      </c>
      <c r="L550" s="0"/>
      <c r="M550" s="0"/>
      <c r="N550" s="0"/>
      <c r="O550" s="0"/>
    </row>
    <row r="551" customFormat="false" ht="14.25" hidden="false" customHeight="false" outlineLevel="0" collapsed="false">
      <c r="A551" s="17" t="s">
        <v>989</v>
      </c>
      <c r="B551" s="18" t="s">
        <v>990</v>
      </c>
      <c r="C551" s="17" t="s">
        <v>45</v>
      </c>
      <c r="D551" s="19" t="n">
        <v>116.512</v>
      </c>
      <c r="E551" s="19" t="n">
        <v>164.062</v>
      </c>
      <c r="F551" s="20"/>
      <c r="H551" s="21" t="s">
        <v>1126</v>
      </c>
      <c r="I551" s="22" t="s">
        <v>1127</v>
      </c>
      <c r="J551" s="23" t="n">
        <v>48.6</v>
      </c>
      <c r="K551" s="24" t="n">
        <v>104.075</v>
      </c>
      <c r="L551" s="0"/>
      <c r="M551" s="0"/>
      <c r="N551" s="0"/>
      <c r="O551" s="0"/>
    </row>
    <row r="552" customFormat="false" ht="14.25" hidden="false" customHeight="false" outlineLevel="0" collapsed="false">
      <c r="A552" s="17" t="s">
        <v>991</v>
      </c>
      <c r="B552" s="18" t="s">
        <v>992</v>
      </c>
      <c r="C552" s="17" t="s">
        <v>42</v>
      </c>
      <c r="D552" s="19" t="n">
        <v>167.2224</v>
      </c>
      <c r="E552" s="19" t="n">
        <v>251.7224</v>
      </c>
      <c r="F552" s="20"/>
      <c r="H552" s="21" t="s">
        <v>1128</v>
      </c>
      <c r="I552" s="22" t="s">
        <v>1129</v>
      </c>
      <c r="J552" s="23" t="n">
        <v>167.393</v>
      </c>
      <c r="K552" s="24" t="n">
        <v>267.593</v>
      </c>
      <c r="L552" s="0"/>
      <c r="M552" s="0"/>
      <c r="N552" s="0"/>
      <c r="O552" s="0"/>
    </row>
    <row r="553" customFormat="false" ht="14.25" hidden="false" customHeight="false" outlineLevel="0" collapsed="false">
      <c r="A553" s="17" t="s">
        <v>993</v>
      </c>
      <c r="B553" s="18" t="s">
        <v>994</v>
      </c>
      <c r="C553" s="17" t="s">
        <v>35</v>
      </c>
      <c r="D553" s="19" t="n">
        <v>194.83</v>
      </c>
      <c r="E553" s="19" t="n">
        <v>272.163333333333</v>
      </c>
      <c r="F553" s="20"/>
      <c r="H553" s="21" t="s">
        <v>1130</v>
      </c>
      <c r="I553" s="22" t="s">
        <v>1131</v>
      </c>
      <c r="J553" s="23" t="n">
        <v>182.88</v>
      </c>
      <c r="K553" s="24" t="n">
        <v>303.35</v>
      </c>
      <c r="L553" s="0"/>
      <c r="M553" s="0"/>
      <c r="N553" s="0"/>
      <c r="O553" s="0"/>
    </row>
    <row r="554" customFormat="false" ht="14.25" hidden="false" customHeight="false" outlineLevel="0" collapsed="false">
      <c r="A554" s="17" t="s">
        <v>995</v>
      </c>
      <c r="B554" s="18" t="s">
        <v>996</v>
      </c>
      <c r="C554" s="17" t="s">
        <v>26</v>
      </c>
      <c r="D554" s="19" t="n">
        <v>187.2288</v>
      </c>
      <c r="E554" s="19" t="n">
        <v>219.4288</v>
      </c>
      <c r="F554" s="20"/>
      <c r="H554" s="21" t="s">
        <v>1132</v>
      </c>
      <c r="I554" s="22" t="s">
        <v>1133</v>
      </c>
      <c r="J554" s="23" t="n">
        <v>150.72</v>
      </c>
      <c r="K554" s="24" t="n">
        <v>200.15</v>
      </c>
      <c r="L554" s="0"/>
      <c r="M554" s="0"/>
      <c r="N554" s="0"/>
      <c r="O554" s="0"/>
    </row>
    <row r="555" customFormat="false" ht="14.25" hidden="false" customHeight="false" outlineLevel="0" collapsed="false">
      <c r="A555" s="17" t="s">
        <v>997</v>
      </c>
      <c r="B555" s="18" t="s">
        <v>998</v>
      </c>
      <c r="C555" s="17" t="s">
        <v>74</v>
      </c>
      <c r="D555" s="19" t="n">
        <v>108.216</v>
      </c>
      <c r="E555" s="19" t="n">
        <v>156.691</v>
      </c>
      <c r="F555" s="20"/>
      <c r="H555" s="21" t="s">
        <v>1134</v>
      </c>
      <c r="I555" s="22" t="s">
        <v>1135</v>
      </c>
      <c r="J555" s="23" t="n">
        <v>38.58</v>
      </c>
      <c r="K555" s="24" t="n">
        <v>45.305</v>
      </c>
      <c r="L555" s="0"/>
      <c r="M555" s="0"/>
      <c r="N555" s="0"/>
      <c r="O555" s="0"/>
    </row>
    <row r="556" customFormat="false" ht="14.25" hidden="false" customHeight="false" outlineLevel="0" collapsed="false">
      <c r="A556" s="17" t="s">
        <v>999</v>
      </c>
      <c r="B556" s="18" t="s">
        <v>1000</v>
      </c>
      <c r="C556" s="17" t="s">
        <v>90</v>
      </c>
      <c r="D556" s="19" t="n">
        <v>80.96</v>
      </c>
      <c r="E556" s="19" t="n">
        <v>94.43</v>
      </c>
      <c r="F556" s="20"/>
      <c r="H556" s="21" t="s">
        <v>1136</v>
      </c>
      <c r="I556" s="22" t="s">
        <v>1137</v>
      </c>
      <c r="J556" s="23" t="n">
        <v>152</v>
      </c>
      <c r="K556" s="24" t="n">
        <v>295.54</v>
      </c>
      <c r="L556" s="0"/>
      <c r="M556" s="0"/>
      <c r="N556" s="0"/>
      <c r="O556" s="0"/>
    </row>
    <row r="557" customFormat="false" ht="14.25" hidden="false" customHeight="false" outlineLevel="0" collapsed="false">
      <c r="A557" s="17" t="s">
        <v>1001</v>
      </c>
      <c r="B557" s="18" t="s">
        <v>1002</v>
      </c>
      <c r="C557" s="17" t="s">
        <v>26</v>
      </c>
      <c r="D557" s="19" t="n">
        <v>135.936</v>
      </c>
      <c r="E557" s="19" t="n">
        <v>152.366</v>
      </c>
      <c r="F557" s="20"/>
      <c r="H557" s="21" t="s">
        <v>1138</v>
      </c>
      <c r="I557" s="22" t="s">
        <v>1139</v>
      </c>
      <c r="J557" s="23" t="n">
        <v>23.964</v>
      </c>
      <c r="K557" s="24" t="n">
        <v>63.564</v>
      </c>
      <c r="L557" s="0"/>
      <c r="M557" s="0"/>
      <c r="N557" s="0"/>
      <c r="O557" s="0"/>
    </row>
    <row r="558" customFormat="false" ht="14.25" hidden="false" customHeight="false" outlineLevel="0" collapsed="false">
      <c r="A558" s="17" t="s">
        <v>1003</v>
      </c>
      <c r="B558" s="18" t="s">
        <v>1004</v>
      </c>
      <c r="C558" s="17" t="s">
        <v>12</v>
      </c>
      <c r="D558" s="19" t="n">
        <v>54.9864</v>
      </c>
      <c r="E558" s="19" t="n">
        <v>121.9114</v>
      </c>
      <c r="F558" s="20"/>
      <c r="H558" s="21" t="s">
        <v>1140</v>
      </c>
      <c r="I558" s="22" t="s">
        <v>1141</v>
      </c>
      <c r="J558" s="23" t="n">
        <v>266.4168</v>
      </c>
      <c r="K558" s="24" t="n">
        <v>283.8468</v>
      </c>
      <c r="L558" s="0"/>
      <c r="M558" s="0"/>
      <c r="N558" s="0"/>
      <c r="O558" s="0"/>
    </row>
    <row r="559" customFormat="false" ht="14.25" hidden="false" customHeight="false" outlineLevel="0" collapsed="false">
      <c r="A559" s="17" t="s">
        <v>1005</v>
      </c>
      <c r="B559" s="18" t="s">
        <v>1006</v>
      </c>
      <c r="C559" s="17" t="s">
        <v>158</v>
      </c>
      <c r="D559" s="19" t="n">
        <v>0</v>
      </c>
      <c r="E559" s="19" t="n">
        <v>5</v>
      </c>
      <c r="F559" s="20"/>
      <c r="H559" s="21" t="s">
        <v>1142</v>
      </c>
      <c r="I559" s="22" t="s">
        <v>1143</v>
      </c>
      <c r="J559" s="23" t="n">
        <v>285.184</v>
      </c>
      <c r="K559" s="24" t="n">
        <v>324.284</v>
      </c>
      <c r="L559" s="0"/>
      <c r="M559" s="0"/>
      <c r="N559" s="0"/>
      <c r="O559" s="0"/>
    </row>
    <row r="560" customFormat="false" ht="14.25" hidden="false" customHeight="false" outlineLevel="0" collapsed="false">
      <c r="A560" s="17" t="s">
        <v>1007</v>
      </c>
      <c r="B560" s="18" t="s">
        <v>1008</v>
      </c>
      <c r="C560" s="17" t="s">
        <v>45</v>
      </c>
      <c r="D560" s="19" t="n">
        <v>218.016</v>
      </c>
      <c r="E560" s="19" t="n">
        <v>257.586</v>
      </c>
      <c r="F560" s="20"/>
      <c r="H560" s="21" t="s">
        <v>1144</v>
      </c>
      <c r="I560" s="22" t="s">
        <v>1145</v>
      </c>
      <c r="J560" s="23" t="n">
        <v>97.2</v>
      </c>
      <c r="K560" s="24" t="n">
        <v>194.68</v>
      </c>
      <c r="L560" s="0"/>
      <c r="M560" s="0"/>
      <c r="N560" s="0"/>
      <c r="O560" s="0"/>
    </row>
    <row r="561" customFormat="false" ht="14.25" hidden="false" customHeight="false" outlineLevel="0" collapsed="false">
      <c r="A561" s="17" t="s">
        <v>1009</v>
      </c>
      <c r="B561" s="18" t="s">
        <v>1010</v>
      </c>
      <c r="C561" s="17" t="s">
        <v>54</v>
      </c>
      <c r="D561" s="19" t="n">
        <v>169.696</v>
      </c>
      <c r="E561" s="19" t="n">
        <v>224.071</v>
      </c>
      <c r="F561" s="20"/>
      <c r="H561" s="21" t="s">
        <v>1146</v>
      </c>
      <c r="I561" s="22" t="s">
        <v>1147</v>
      </c>
      <c r="J561" s="23" t="n">
        <v>0</v>
      </c>
      <c r="K561" s="24" t="n">
        <v>4</v>
      </c>
      <c r="L561" s="0"/>
      <c r="M561" s="0"/>
      <c r="N561" s="0"/>
      <c r="O561" s="0"/>
    </row>
    <row r="562" customFormat="false" ht="14.25" hidden="false" customHeight="false" outlineLevel="0" collapsed="false">
      <c r="A562" s="17" t="s">
        <v>1011</v>
      </c>
      <c r="B562" s="18" t="s">
        <v>1012</v>
      </c>
      <c r="C562" s="17" t="s">
        <v>144</v>
      </c>
      <c r="D562" s="19" t="n">
        <v>48.32</v>
      </c>
      <c r="E562" s="19" t="n">
        <v>151.05</v>
      </c>
      <c r="F562" s="20"/>
      <c r="H562" s="21" t="s">
        <v>1148</v>
      </c>
      <c r="I562" s="22" t="s">
        <v>1149</v>
      </c>
      <c r="J562" s="23" t="n">
        <v>93.71</v>
      </c>
      <c r="K562" s="24" t="n">
        <v>126.385</v>
      </c>
      <c r="L562" s="0"/>
      <c r="M562" s="0"/>
      <c r="N562" s="0"/>
      <c r="O562" s="0"/>
    </row>
    <row r="563" customFormat="false" ht="14.25" hidden="false" customHeight="false" outlineLevel="0" collapsed="false">
      <c r="A563" s="17" t="s">
        <v>1013</v>
      </c>
      <c r="B563" s="18" t="s">
        <v>1014</v>
      </c>
      <c r="C563" s="17" t="s">
        <v>60</v>
      </c>
      <c r="D563" s="19" t="n">
        <v>131.2944</v>
      </c>
      <c r="E563" s="19" t="n">
        <v>252.9944</v>
      </c>
      <c r="F563" s="20"/>
      <c r="H563" s="21" t="s">
        <v>1150</v>
      </c>
      <c r="I563" s="22" t="s">
        <v>1151</v>
      </c>
      <c r="J563" s="23" t="n">
        <v>34.2</v>
      </c>
      <c r="K563" s="24" t="n">
        <v>54.1</v>
      </c>
      <c r="L563" s="0"/>
      <c r="M563" s="0"/>
      <c r="N563" s="0"/>
      <c r="O563" s="0"/>
    </row>
    <row r="564" customFormat="false" ht="14.25" hidden="false" customHeight="false" outlineLevel="0" collapsed="false">
      <c r="A564" s="17" t="s">
        <v>1015</v>
      </c>
      <c r="B564" s="18" t="s">
        <v>1016</v>
      </c>
      <c r="C564" s="17" t="s">
        <v>15</v>
      </c>
      <c r="D564" s="19" t="n">
        <v>0</v>
      </c>
      <c r="E564" s="19" t="n">
        <v>21</v>
      </c>
      <c r="F564" s="20"/>
      <c r="H564" s="21" t="s">
        <v>1152</v>
      </c>
      <c r="I564" s="22" t="s">
        <v>1153</v>
      </c>
      <c r="J564" s="23" t="n">
        <v>57.6</v>
      </c>
      <c r="K564" s="24" t="n">
        <v>74.9333333333333</v>
      </c>
      <c r="L564" s="0"/>
      <c r="M564" s="0"/>
      <c r="N564" s="0"/>
      <c r="O564" s="0"/>
    </row>
    <row r="565" customFormat="false" ht="14.25" hidden="false" customHeight="false" outlineLevel="0" collapsed="false">
      <c r="A565" s="17" t="s">
        <v>1017</v>
      </c>
      <c r="B565" s="18" t="s">
        <v>1018</v>
      </c>
      <c r="C565" s="17" t="s">
        <v>74</v>
      </c>
      <c r="D565" s="19" t="n">
        <v>83.84</v>
      </c>
      <c r="E565" s="19" t="n">
        <v>113.84</v>
      </c>
      <c r="F565" s="20"/>
      <c r="H565" s="21" t="s">
        <v>1154</v>
      </c>
      <c r="I565" s="22" t="s">
        <v>1155</v>
      </c>
      <c r="J565" s="23" t="n">
        <v>16.4</v>
      </c>
      <c r="K565" s="24" t="n">
        <v>49.95</v>
      </c>
      <c r="L565" s="0"/>
      <c r="M565" s="0"/>
      <c r="N565" s="0"/>
      <c r="O565" s="0"/>
    </row>
    <row r="566" customFormat="false" ht="14.25" hidden="false" customHeight="false" outlineLevel="0" collapsed="false">
      <c r="A566" s="17" t="s">
        <v>1019</v>
      </c>
      <c r="B566" s="18" t="s">
        <v>1020</v>
      </c>
      <c r="C566" s="17" t="s">
        <v>57</v>
      </c>
      <c r="D566" s="19" t="n">
        <v>15.6</v>
      </c>
      <c r="E566" s="19" t="n">
        <v>17.475</v>
      </c>
      <c r="F566" s="20"/>
      <c r="H566" s="21" t="s">
        <v>1156</v>
      </c>
      <c r="I566" s="22" t="s">
        <v>1157</v>
      </c>
      <c r="J566" s="23" t="n">
        <v>186.6</v>
      </c>
      <c r="K566" s="24" t="n">
        <v>211.9</v>
      </c>
      <c r="L566" s="0"/>
      <c r="M566" s="0"/>
      <c r="N566" s="0"/>
      <c r="O566" s="0"/>
    </row>
    <row r="567" customFormat="false" ht="14.25" hidden="false" customHeight="false" outlineLevel="0" collapsed="false">
      <c r="A567" s="17" t="s">
        <v>1019</v>
      </c>
      <c r="B567" s="18" t="s">
        <v>1020</v>
      </c>
      <c r="C567" s="17" t="s">
        <v>133</v>
      </c>
      <c r="D567" s="19" t="n">
        <v>0</v>
      </c>
      <c r="E567" s="19" t="n">
        <v>4</v>
      </c>
      <c r="F567" s="20"/>
      <c r="H567" s="21" t="s">
        <v>1158</v>
      </c>
      <c r="I567" s="22" t="s">
        <v>1159</v>
      </c>
      <c r="J567" s="23" t="n">
        <v>141.92</v>
      </c>
      <c r="K567" s="24" t="n">
        <v>171.92</v>
      </c>
      <c r="L567" s="0"/>
      <c r="M567" s="0"/>
      <c r="N567" s="0"/>
      <c r="O567" s="0"/>
    </row>
    <row r="568" customFormat="false" ht="14.25" hidden="false" customHeight="false" outlineLevel="0" collapsed="false">
      <c r="A568" s="17" t="s">
        <v>1021</v>
      </c>
      <c r="B568" s="18" t="s">
        <v>1022</v>
      </c>
      <c r="C568" s="17" t="s">
        <v>26</v>
      </c>
      <c r="D568" s="19" t="n">
        <v>240.7776</v>
      </c>
      <c r="E568" s="19" t="n">
        <v>302.3476</v>
      </c>
      <c r="F568" s="20"/>
      <c r="H568" s="21" t="s">
        <v>1160</v>
      </c>
      <c r="I568" s="22" t="s">
        <v>1161</v>
      </c>
      <c r="J568" s="23" t="n">
        <v>134.9632</v>
      </c>
      <c r="K568" s="24" t="n">
        <v>214.4382</v>
      </c>
      <c r="L568" s="0"/>
      <c r="M568" s="0"/>
      <c r="N568" s="0"/>
      <c r="O568" s="0"/>
    </row>
    <row r="569" customFormat="false" ht="14.25" hidden="false" customHeight="false" outlineLevel="0" collapsed="false">
      <c r="A569" s="17" t="s">
        <v>1023</v>
      </c>
      <c r="B569" s="18" t="s">
        <v>1024</v>
      </c>
      <c r="C569" s="17" t="s">
        <v>15</v>
      </c>
      <c r="D569" s="19" t="n">
        <v>12.44</v>
      </c>
      <c r="E569" s="19" t="n">
        <v>24.765</v>
      </c>
      <c r="F569" s="20"/>
      <c r="H569" s="21" t="s">
        <v>1162</v>
      </c>
      <c r="I569" s="22" t="s">
        <v>1163</v>
      </c>
      <c r="J569" s="23" t="n">
        <v>43.6</v>
      </c>
      <c r="K569" s="24" t="n">
        <v>58.24</v>
      </c>
      <c r="L569" s="0"/>
      <c r="M569" s="0"/>
      <c r="N569" s="0"/>
      <c r="O569" s="0"/>
    </row>
    <row r="570" customFormat="false" ht="14.25" hidden="false" customHeight="false" outlineLevel="0" collapsed="false">
      <c r="A570" s="17" t="s">
        <v>1025</v>
      </c>
      <c r="B570" s="18" t="s">
        <v>1026</v>
      </c>
      <c r="C570" s="17" t="s">
        <v>158</v>
      </c>
      <c r="D570" s="19" t="n">
        <v>2.292</v>
      </c>
      <c r="E570" s="19" t="n">
        <v>7.292</v>
      </c>
      <c r="F570" s="20"/>
      <c r="H570" s="21" t="s">
        <v>1164</v>
      </c>
      <c r="I570" s="22" t="s">
        <v>1165</v>
      </c>
      <c r="J570" s="23" t="n">
        <v>55.824</v>
      </c>
      <c r="K570" s="24" t="n">
        <v>79.7906666666667</v>
      </c>
      <c r="L570" s="0"/>
      <c r="M570" s="0"/>
      <c r="N570" s="0"/>
      <c r="O570" s="0"/>
    </row>
    <row r="571" customFormat="false" ht="14.25" hidden="false" customHeight="false" outlineLevel="0" collapsed="false">
      <c r="A571" s="17" t="s">
        <v>1025</v>
      </c>
      <c r="B571" s="18" t="s">
        <v>1026</v>
      </c>
      <c r="C571" s="17" t="s">
        <v>348</v>
      </c>
      <c r="D571" s="19" t="n">
        <v>49.712</v>
      </c>
      <c r="E571" s="19" t="n">
        <v>52.687</v>
      </c>
      <c r="F571" s="20"/>
      <c r="H571" s="21" t="s">
        <v>1166</v>
      </c>
      <c r="I571" s="22" t="s">
        <v>1167</v>
      </c>
      <c r="J571" s="23" t="n">
        <v>4.704</v>
      </c>
      <c r="K571" s="24" t="n">
        <v>9.404</v>
      </c>
      <c r="L571" s="0"/>
      <c r="M571" s="0"/>
      <c r="N571" s="0"/>
      <c r="O571" s="0"/>
    </row>
    <row r="572" customFormat="false" ht="14.25" hidden="false" customHeight="false" outlineLevel="0" collapsed="false">
      <c r="A572" s="17" t="s">
        <v>1027</v>
      </c>
      <c r="B572" s="18" t="s">
        <v>1028</v>
      </c>
      <c r="C572" s="17" t="s">
        <v>90</v>
      </c>
      <c r="D572" s="19" t="n">
        <v>218.56</v>
      </c>
      <c r="E572" s="19" t="n">
        <v>268.323333333333</v>
      </c>
      <c r="F572" s="20"/>
      <c r="H572" s="21" t="s">
        <v>1168</v>
      </c>
      <c r="I572" s="22" t="s">
        <v>1169</v>
      </c>
      <c r="J572" s="23" t="n">
        <v>24.8564</v>
      </c>
      <c r="K572" s="24" t="n">
        <v>82.3564</v>
      </c>
      <c r="L572" s="0"/>
      <c r="M572" s="0"/>
      <c r="N572" s="0"/>
      <c r="O572" s="0"/>
    </row>
    <row r="573" customFormat="false" ht="14.25" hidden="false" customHeight="false" outlineLevel="0" collapsed="false">
      <c r="A573" s="17" t="s">
        <v>1029</v>
      </c>
      <c r="B573" s="18" t="s">
        <v>1030</v>
      </c>
      <c r="C573" s="17" t="s">
        <v>90</v>
      </c>
      <c r="D573" s="19" t="n">
        <v>282.688</v>
      </c>
      <c r="E573" s="19" t="n">
        <v>320.504666666667</v>
      </c>
      <c r="F573" s="20"/>
      <c r="H573" s="21" t="s">
        <v>1170</v>
      </c>
      <c r="I573" s="22" t="s">
        <v>1171</v>
      </c>
      <c r="J573" s="23" t="n">
        <v>292.1184</v>
      </c>
      <c r="K573" s="24" t="n">
        <v>363.985066666667</v>
      </c>
      <c r="L573" s="0"/>
      <c r="M573" s="0"/>
      <c r="N573" s="0"/>
      <c r="O573" s="0"/>
    </row>
    <row r="574" customFormat="false" ht="14.25" hidden="false" customHeight="false" outlineLevel="0" collapsed="false">
      <c r="A574" s="17" t="s">
        <v>1031</v>
      </c>
      <c r="B574" s="18" t="s">
        <v>1032</v>
      </c>
      <c r="C574" s="17" t="s">
        <v>21</v>
      </c>
      <c r="D574" s="19" t="n">
        <v>0</v>
      </c>
      <c r="E574" s="19" t="n">
        <v>21.0875</v>
      </c>
      <c r="F574" s="20"/>
      <c r="H574" s="21" t="s">
        <v>1172</v>
      </c>
      <c r="I574" s="22" t="s">
        <v>1173</v>
      </c>
      <c r="J574" s="23" t="n">
        <v>41.54</v>
      </c>
      <c r="K574" s="24" t="n">
        <v>163.606666666667</v>
      </c>
      <c r="L574" s="0"/>
      <c r="M574" s="0"/>
      <c r="N574" s="0"/>
      <c r="O574" s="0"/>
    </row>
    <row r="575" customFormat="false" ht="14.25" hidden="false" customHeight="false" outlineLevel="0" collapsed="false">
      <c r="A575" s="17" t="s">
        <v>1033</v>
      </c>
      <c r="B575" s="18" t="s">
        <v>1034</v>
      </c>
      <c r="C575" s="17" t="s">
        <v>15</v>
      </c>
      <c r="D575" s="19" t="n">
        <v>80.148</v>
      </c>
      <c r="E575" s="19" t="n">
        <v>98.878</v>
      </c>
      <c r="F575" s="20"/>
      <c r="H575" s="21" t="s">
        <v>1174</v>
      </c>
      <c r="I575" s="22" t="s">
        <v>1175</v>
      </c>
      <c r="J575" s="23" t="n">
        <v>154.912</v>
      </c>
      <c r="K575" s="24" t="n">
        <v>201.245333333333</v>
      </c>
      <c r="L575" s="0"/>
      <c r="M575" s="0"/>
      <c r="N575" s="0"/>
      <c r="O575" s="0"/>
    </row>
    <row r="576" customFormat="false" ht="14.25" hidden="false" customHeight="false" outlineLevel="0" collapsed="false">
      <c r="A576" s="17" t="s">
        <v>1035</v>
      </c>
      <c r="B576" s="18" t="s">
        <v>1036</v>
      </c>
      <c r="C576" s="17" t="s">
        <v>348</v>
      </c>
      <c r="D576" s="19" t="n">
        <v>0</v>
      </c>
      <c r="E576" s="19" t="n">
        <v>11</v>
      </c>
      <c r="F576" s="20"/>
      <c r="H576" s="21" t="s">
        <v>1176</v>
      </c>
      <c r="I576" s="22" t="s">
        <v>1177</v>
      </c>
      <c r="J576" s="23" t="n">
        <v>155.008</v>
      </c>
      <c r="K576" s="24" t="n">
        <v>189.478</v>
      </c>
      <c r="L576" s="0"/>
      <c r="M576" s="0"/>
      <c r="N576" s="0"/>
      <c r="O576" s="0"/>
    </row>
    <row r="577" customFormat="false" ht="14.25" hidden="false" customHeight="false" outlineLevel="0" collapsed="false">
      <c r="A577" s="17" t="s">
        <v>1037</v>
      </c>
      <c r="B577" s="18" t="s">
        <v>1038</v>
      </c>
      <c r="C577" s="17" t="s">
        <v>158</v>
      </c>
      <c r="D577" s="19" t="n">
        <v>125.104</v>
      </c>
      <c r="E577" s="19" t="n">
        <v>206.654</v>
      </c>
      <c r="F577" s="20"/>
      <c r="H577" s="21" t="s">
        <v>1178</v>
      </c>
      <c r="I577" s="22" t="s">
        <v>1179</v>
      </c>
      <c r="J577" s="23" t="n">
        <v>39.38</v>
      </c>
      <c r="K577" s="24" t="n">
        <v>96.08</v>
      </c>
      <c r="L577" s="0"/>
      <c r="M577" s="0"/>
      <c r="N577" s="0"/>
      <c r="O577" s="0"/>
    </row>
    <row r="578" customFormat="false" ht="14.25" hidden="false" customHeight="false" outlineLevel="0" collapsed="false">
      <c r="A578" s="17" t="s">
        <v>1039</v>
      </c>
      <c r="B578" s="18" t="s">
        <v>1040</v>
      </c>
      <c r="C578" s="17" t="s">
        <v>45</v>
      </c>
      <c r="D578" s="19" t="n">
        <v>152.72</v>
      </c>
      <c r="E578" s="19" t="n">
        <v>214.98</v>
      </c>
      <c r="F578" s="20"/>
      <c r="H578" s="21" t="s">
        <v>1180</v>
      </c>
      <c r="I578" s="22" t="s">
        <v>1181</v>
      </c>
      <c r="J578" s="23" t="n">
        <v>0</v>
      </c>
      <c r="K578" s="24" t="n">
        <v>12</v>
      </c>
      <c r="L578" s="0"/>
      <c r="M578" s="0"/>
      <c r="N578" s="0"/>
      <c r="O578" s="0"/>
    </row>
    <row r="579" customFormat="false" ht="14.25" hidden="false" customHeight="false" outlineLevel="0" collapsed="false">
      <c r="A579" s="17" t="s">
        <v>1039</v>
      </c>
      <c r="B579" s="18" t="s">
        <v>1040</v>
      </c>
      <c r="C579" s="17" t="s">
        <v>133</v>
      </c>
      <c r="D579" s="19" t="n">
        <v>0</v>
      </c>
      <c r="E579" s="19" t="n">
        <v>1</v>
      </c>
      <c r="F579" s="20"/>
      <c r="H579" s="21" t="s">
        <v>1182</v>
      </c>
      <c r="I579" s="22" t="s">
        <v>1183</v>
      </c>
      <c r="J579" s="23" t="n">
        <v>34.64</v>
      </c>
      <c r="K579" s="24" t="n">
        <v>108.556666666667</v>
      </c>
      <c r="L579" s="0"/>
      <c r="M579" s="0"/>
      <c r="N579" s="0"/>
      <c r="O579" s="0"/>
    </row>
    <row r="580" customFormat="false" ht="14.25" hidden="false" customHeight="false" outlineLevel="0" collapsed="false">
      <c r="A580" s="17" t="s">
        <v>1041</v>
      </c>
      <c r="B580" s="18" t="s">
        <v>1042</v>
      </c>
      <c r="C580" s="17" t="s">
        <v>144</v>
      </c>
      <c r="D580" s="19" t="n">
        <v>215.16</v>
      </c>
      <c r="E580" s="19" t="n">
        <v>311.06</v>
      </c>
      <c r="F580" s="20"/>
      <c r="H580" s="21" t="s">
        <v>1184</v>
      </c>
      <c r="I580" s="22" t="s">
        <v>1185</v>
      </c>
      <c r="J580" s="23" t="n">
        <v>177.4344</v>
      </c>
      <c r="K580" s="24" t="n">
        <v>237.0844</v>
      </c>
      <c r="L580" s="0"/>
      <c r="M580" s="0"/>
      <c r="N580" s="0"/>
      <c r="O580" s="0"/>
    </row>
    <row r="581" customFormat="false" ht="14.25" hidden="false" customHeight="false" outlineLevel="0" collapsed="false">
      <c r="A581" s="17" t="s">
        <v>1043</v>
      </c>
      <c r="B581" s="18" t="s">
        <v>1044</v>
      </c>
      <c r="C581" s="17" t="s">
        <v>144</v>
      </c>
      <c r="D581" s="19" t="n">
        <v>55.566</v>
      </c>
      <c r="E581" s="19" t="n">
        <v>143.566</v>
      </c>
      <c r="F581" s="20"/>
      <c r="H581" s="21" t="s">
        <v>1186</v>
      </c>
      <c r="I581" s="22" t="s">
        <v>1187</v>
      </c>
      <c r="J581" s="23" t="n">
        <v>57.168</v>
      </c>
      <c r="K581" s="24" t="n">
        <v>80.968</v>
      </c>
      <c r="L581" s="0"/>
      <c r="M581" s="0"/>
      <c r="N581" s="0"/>
      <c r="O581" s="0"/>
    </row>
    <row r="582" customFormat="false" ht="14.25" hidden="false" customHeight="false" outlineLevel="0" collapsed="false">
      <c r="A582" s="17" t="s">
        <v>1043</v>
      </c>
      <c r="B582" s="18" t="s">
        <v>1044</v>
      </c>
      <c r="C582" s="17" t="s">
        <v>63</v>
      </c>
      <c r="D582" s="19" t="n">
        <v>61.12</v>
      </c>
      <c r="E582" s="19" t="n">
        <v>65.12</v>
      </c>
      <c r="F582" s="20"/>
      <c r="H582" s="21" t="s">
        <v>1188</v>
      </c>
      <c r="I582" s="22" t="s">
        <v>1189</v>
      </c>
      <c r="J582" s="23" t="n">
        <v>281.544</v>
      </c>
      <c r="K582" s="24" t="n">
        <v>297.650666666667</v>
      </c>
      <c r="L582" s="0"/>
      <c r="M582" s="0"/>
      <c r="N582" s="0"/>
      <c r="O582" s="0"/>
    </row>
    <row r="583" customFormat="false" ht="14.25" hidden="false" customHeight="false" outlineLevel="0" collapsed="false">
      <c r="A583" s="17" t="s">
        <v>1045</v>
      </c>
      <c r="B583" s="18" t="s">
        <v>1046</v>
      </c>
      <c r="C583" s="17" t="s">
        <v>54</v>
      </c>
      <c r="D583" s="19" t="n">
        <v>223.6608</v>
      </c>
      <c r="E583" s="19" t="n">
        <v>295.1358</v>
      </c>
      <c r="F583" s="20"/>
      <c r="H583" s="21" t="s">
        <v>1190</v>
      </c>
      <c r="I583" s="22" t="s">
        <v>1191</v>
      </c>
      <c r="J583" s="23" t="n">
        <v>21.36</v>
      </c>
      <c r="K583" s="24" t="n">
        <v>37.36</v>
      </c>
      <c r="L583" s="0"/>
      <c r="M583" s="0"/>
      <c r="N583" s="0"/>
      <c r="O583" s="0"/>
    </row>
    <row r="584" customFormat="false" ht="14.25" hidden="false" customHeight="false" outlineLevel="0" collapsed="false">
      <c r="A584" s="17" t="s">
        <v>1047</v>
      </c>
      <c r="B584" s="18" t="s">
        <v>1048</v>
      </c>
      <c r="C584" s="17" t="s">
        <v>224</v>
      </c>
      <c r="D584" s="19" t="n">
        <v>96.096</v>
      </c>
      <c r="E584" s="19" t="n">
        <v>117.646</v>
      </c>
      <c r="F584" s="20"/>
      <c r="H584" s="21" t="s">
        <v>1192</v>
      </c>
      <c r="I584" s="22" t="s">
        <v>1193</v>
      </c>
      <c r="J584" s="23" t="n">
        <v>78.72</v>
      </c>
      <c r="K584" s="24" t="n">
        <v>116.72</v>
      </c>
      <c r="L584" s="0"/>
      <c r="M584" s="0"/>
      <c r="N584" s="0"/>
      <c r="O584" s="0"/>
    </row>
    <row r="585" customFormat="false" ht="14.25" hidden="false" customHeight="false" outlineLevel="0" collapsed="false">
      <c r="A585" s="17" t="s">
        <v>1047</v>
      </c>
      <c r="B585" s="18" t="s">
        <v>1048</v>
      </c>
      <c r="C585" s="17" t="s">
        <v>124</v>
      </c>
      <c r="D585" s="19" t="n">
        <v>26.6</v>
      </c>
      <c r="E585" s="19" t="n">
        <v>31.6</v>
      </c>
      <c r="F585" s="20"/>
      <c r="H585" s="21" t="s">
        <v>1194</v>
      </c>
      <c r="I585" s="22" t="s">
        <v>1195</v>
      </c>
      <c r="J585" s="23" t="n">
        <v>85.6</v>
      </c>
      <c r="K585" s="24" t="n">
        <v>99.85</v>
      </c>
      <c r="L585" s="0"/>
      <c r="M585" s="0"/>
      <c r="N585" s="0"/>
      <c r="O585" s="0"/>
    </row>
    <row r="586" customFormat="false" ht="14.25" hidden="false" customHeight="false" outlineLevel="0" collapsed="false">
      <c r="A586" s="17" t="s">
        <v>1049</v>
      </c>
      <c r="B586" s="18" t="s">
        <v>1050</v>
      </c>
      <c r="C586" s="17" t="s">
        <v>26</v>
      </c>
      <c r="D586" s="19" t="n">
        <v>263.8464</v>
      </c>
      <c r="E586" s="19" t="n">
        <v>288.5464</v>
      </c>
      <c r="F586" s="20"/>
      <c r="H586" s="21" t="s">
        <v>1196</v>
      </c>
      <c r="I586" s="22" t="s">
        <v>1197</v>
      </c>
      <c r="J586" s="23" t="n">
        <v>20.36</v>
      </c>
      <c r="K586" s="24" t="n">
        <v>47.11</v>
      </c>
      <c r="L586" s="0"/>
      <c r="M586" s="0"/>
      <c r="N586" s="0"/>
      <c r="O586" s="0"/>
    </row>
    <row r="587" customFormat="false" ht="14.25" hidden="false" customHeight="false" outlineLevel="0" collapsed="false">
      <c r="A587" s="17" t="s">
        <v>1051</v>
      </c>
      <c r="B587" s="18" t="s">
        <v>1052</v>
      </c>
      <c r="C587" s="17" t="s">
        <v>26</v>
      </c>
      <c r="D587" s="19" t="n">
        <v>68.256</v>
      </c>
      <c r="E587" s="19" t="n">
        <v>94.256</v>
      </c>
      <c r="F587" s="20"/>
      <c r="H587" s="21" t="s">
        <v>1198</v>
      </c>
      <c r="I587" s="22" t="s">
        <v>1199</v>
      </c>
      <c r="J587" s="23" t="n">
        <v>62.56</v>
      </c>
      <c r="K587" s="24" t="n">
        <v>126.56</v>
      </c>
      <c r="L587" s="0"/>
      <c r="M587" s="0"/>
      <c r="N587" s="0"/>
      <c r="O587" s="0"/>
    </row>
    <row r="588" customFormat="false" ht="14.25" hidden="false" customHeight="false" outlineLevel="0" collapsed="false">
      <c r="A588" s="17" t="s">
        <v>1053</v>
      </c>
      <c r="B588" s="18" t="s">
        <v>1054</v>
      </c>
      <c r="C588" s="17" t="s">
        <v>42</v>
      </c>
      <c r="D588" s="19" t="n">
        <v>70.62</v>
      </c>
      <c r="E588" s="19" t="n">
        <v>145.32</v>
      </c>
      <c r="F588" s="20"/>
      <c r="H588" s="21" t="s">
        <v>1200</v>
      </c>
      <c r="I588" s="22" t="s">
        <v>1201</v>
      </c>
      <c r="J588" s="23" t="n">
        <v>85.584</v>
      </c>
      <c r="K588" s="24" t="n">
        <v>105.634</v>
      </c>
      <c r="L588" s="0"/>
      <c r="M588" s="0"/>
      <c r="N588" s="0"/>
      <c r="O588" s="0"/>
    </row>
    <row r="589" customFormat="false" ht="14.25" hidden="false" customHeight="false" outlineLevel="0" collapsed="false">
      <c r="A589" s="17" t="s">
        <v>1055</v>
      </c>
      <c r="B589" s="18" t="s">
        <v>1056</v>
      </c>
      <c r="C589" s="17" t="s">
        <v>35</v>
      </c>
      <c r="D589" s="19" t="n">
        <v>112.896</v>
      </c>
      <c r="E589" s="19" t="n">
        <v>117.271</v>
      </c>
      <c r="F589" s="20"/>
      <c r="H589" s="21" t="s">
        <v>1202</v>
      </c>
      <c r="I589" s="22" t="s">
        <v>1203</v>
      </c>
      <c r="J589" s="23" t="n">
        <v>0</v>
      </c>
      <c r="K589" s="24" t="n">
        <v>57.7166666666667</v>
      </c>
      <c r="L589" s="0"/>
      <c r="M589" s="0"/>
      <c r="N589" s="0"/>
      <c r="O589" s="0"/>
    </row>
    <row r="590" customFormat="false" ht="14.25" hidden="false" customHeight="false" outlineLevel="0" collapsed="false">
      <c r="A590" s="17" t="s">
        <v>1055</v>
      </c>
      <c r="B590" s="18" t="s">
        <v>1056</v>
      </c>
      <c r="C590" s="17" t="s">
        <v>144</v>
      </c>
      <c r="D590" s="19" t="n">
        <v>0</v>
      </c>
      <c r="E590" s="19" t="n">
        <v>12</v>
      </c>
      <c r="F590" s="20"/>
      <c r="H590" s="21" t="s">
        <v>1204</v>
      </c>
      <c r="I590" s="22" t="s">
        <v>1205</v>
      </c>
      <c r="J590" s="23" t="n">
        <v>38.12</v>
      </c>
      <c r="K590" s="24" t="n">
        <v>161.5575</v>
      </c>
      <c r="L590" s="0"/>
      <c r="M590" s="0"/>
      <c r="N590" s="0"/>
      <c r="O590" s="0"/>
    </row>
    <row r="591" customFormat="false" ht="14.25" hidden="false" customHeight="false" outlineLevel="0" collapsed="false">
      <c r="A591" s="17" t="s">
        <v>1057</v>
      </c>
      <c r="B591" s="18" t="s">
        <v>1058</v>
      </c>
      <c r="C591" s="17" t="s">
        <v>90</v>
      </c>
      <c r="D591" s="19" t="n">
        <v>179.52</v>
      </c>
      <c r="E591" s="19" t="n">
        <v>185.753333333333</v>
      </c>
      <c r="F591" s="20"/>
      <c r="H591" s="21" t="s">
        <v>1206</v>
      </c>
      <c r="I591" s="22" t="s">
        <v>1207</v>
      </c>
      <c r="J591" s="23" t="n">
        <v>112.288</v>
      </c>
      <c r="K591" s="24" t="n">
        <v>161.288</v>
      </c>
      <c r="L591" s="0"/>
      <c r="M591" s="0"/>
      <c r="N591" s="0"/>
      <c r="O591" s="0"/>
    </row>
    <row r="592" customFormat="false" ht="14.25" hidden="false" customHeight="false" outlineLevel="0" collapsed="false">
      <c r="A592" s="17" t="s">
        <v>1059</v>
      </c>
      <c r="B592" s="18" t="s">
        <v>1060</v>
      </c>
      <c r="C592" s="17" t="s">
        <v>74</v>
      </c>
      <c r="D592" s="19" t="n">
        <v>192.384</v>
      </c>
      <c r="E592" s="19" t="n">
        <v>305.259</v>
      </c>
      <c r="F592" s="20"/>
      <c r="H592" s="21" t="s">
        <v>1208</v>
      </c>
      <c r="I592" s="22" t="s">
        <v>1209</v>
      </c>
      <c r="J592" s="23" t="n">
        <v>258.168</v>
      </c>
      <c r="K592" s="24" t="n">
        <v>296.621333333333</v>
      </c>
      <c r="L592" s="0"/>
      <c r="M592" s="0"/>
      <c r="N592" s="0"/>
      <c r="O592" s="0"/>
    </row>
    <row r="593" customFormat="false" ht="14.25" hidden="false" customHeight="false" outlineLevel="0" collapsed="false">
      <c r="A593" s="17" t="s">
        <v>1061</v>
      </c>
      <c r="B593" s="18" t="s">
        <v>1062</v>
      </c>
      <c r="C593" s="17" t="s">
        <v>21</v>
      </c>
      <c r="D593" s="19" t="n">
        <v>0</v>
      </c>
      <c r="E593" s="19" t="n">
        <v>6.435</v>
      </c>
      <c r="F593" s="20"/>
      <c r="H593" s="21" t="s">
        <v>1210</v>
      </c>
      <c r="I593" s="22" t="s">
        <v>1211</v>
      </c>
      <c r="J593" s="23" t="n">
        <v>214.584</v>
      </c>
      <c r="K593" s="24" t="n">
        <v>287.817333333333</v>
      </c>
      <c r="L593" s="0"/>
      <c r="M593" s="0"/>
      <c r="N593" s="0"/>
      <c r="O593" s="0"/>
    </row>
    <row r="594" customFormat="false" ht="14.25" hidden="false" customHeight="false" outlineLevel="0" collapsed="false">
      <c r="A594" s="17" t="s">
        <v>1063</v>
      </c>
      <c r="B594" s="18" t="s">
        <v>1064</v>
      </c>
      <c r="C594" s="17" t="s">
        <v>54</v>
      </c>
      <c r="D594" s="19" t="n">
        <v>110.016</v>
      </c>
      <c r="E594" s="19" t="n">
        <v>193.566</v>
      </c>
      <c r="F594" s="20"/>
      <c r="H594" s="21" t="s">
        <v>1212</v>
      </c>
      <c r="I594" s="22" t="s">
        <v>1213</v>
      </c>
      <c r="J594" s="23" t="n">
        <v>135.6384</v>
      </c>
      <c r="K594" s="24" t="n">
        <v>194.4384</v>
      </c>
      <c r="L594" s="0"/>
      <c r="M594" s="0"/>
      <c r="N594" s="0"/>
      <c r="O594" s="0"/>
    </row>
    <row r="595" customFormat="false" ht="14.25" hidden="false" customHeight="false" outlineLevel="0" collapsed="false">
      <c r="A595" s="17" t="s">
        <v>1065</v>
      </c>
      <c r="B595" s="18" t="s">
        <v>1066</v>
      </c>
      <c r="C595" s="17" t="s">
        <v>35</v>
      </c>
      <c r="D595" s="19" t="n">
        <v>30.4</v>
      </c>
      <c r="E595" s="19" t="n">
        <v>33.4</v>
      </c>
      <c r="F595" s="20"/>
      <c r="H595" s="21" t="s">
        <v>1214</v>
      </c>
      <c r="I595" s="22" t="s">
        <v>1215</v>
      </c>
      <c r="J595" s="23" t="n">
        <v>116.44</v>
      </c>
      <c r="K595" s="24" t="n">
        <v>148.64</v>
      </c>
      <c r="L595" s="0"/>
      <c r="M595" s="0"/>
      <c r="N595" s="0"/>
      <c r="O595" s="0"/>
    </row>
    <row r="596" customFormat="false" ht="14.25" hidden="false" customHeight="false" outlineLevel="0" collapsed="false">
      <c r="A596" s="17" t="s">
        <v>1065</v>
      </c>
      <c r="B596" s="18" t="s">
        <v>1066</v>
      </c>
      <c r="C596" s="17" t="s">
        <v>74</v>
      </c>
      <c r="D596" s="19" t="n">
        <v>40.905</v>
      </c>
      <c r="E596" s="19" t="n">
        <v>57.43</v>
      </c>
      <c r="F596" s="20"/>
      <c r="H596" s="21" t="s">
        <v>1216</v>
      </c>
      <c r="I596" s="22" t="s">
        <v>1217</v>
      </c>
      <c r="J596" s="23" t="n">
        <v>95.304</v>
      </c>
      <c r="K596" s="24" t="n">
        <v>152.374</v>
      </c>
      <c r="L596" s="0"/>
      <c r="M596" s="0"/>
      <c r="N596" s="0"/>
      <c r="O596" s="0"/>
    </row>
    <row r="597" customFormat="false" ht="14.25" hidden="false" customHeight="false" outlineLevel="0" collapsed="false">
      <c r="A597" s="17" t="s">
        <v>1067</v>
      </c>
      <c r="B597" s="18" t="s">
        <v>1068</v>
      </c>
      <c r="C597" s="17" t="s">
        <v>60</v>
      </c>
      <c r="D597" s="19" t="n">
        <v>70.8816</v>
      </c>
      <c r="E597" s="19" t="n">
        <v>181.1066</v>
      </c>
      <c r="F597" s="20"/>
      <c r="H597" s="21" t="s">
        <v>1218</v>
      </c>
      <c r="I597" s="22" t="s">
        <v>1219</v>
      </c>
      <c r="J597" s="23" t="n">
        <v>177.6576</v>
      </c>
      <c r="K597" s="24" t="n">
        <v>223.5876</v>
      </c>
      <c r="L597" s="0"/>
      <c r="M597" s="0"/>
      <c r="N597" s="0"/>
      <c r="O597" s="0"/>
    </row>
    <row r="598" customFormat="false" ht="14.25" hidden="false" customHeight="false" outlineLevel="0" collapsed="false">
      <c r="A598" s="17" t="s">
        <v>1069</v>
      </c>
      <c r="B598" s="18" t="s">
        <v>1070</v>
      </c>
      <c r="C598" s="17" t="s">
        <v>63</v>
      </c>
      <c r="D598" s="19" t="n">
        <v>30.08</v>
      </c>
      <c r="E598" s="19" t="n">
        <v>31.78</v>
      </c>
      <c r="F598" s="20"/>
      <c r="H598" s="21" t="s">
        <v>1220</v>
      </c>
      <c r="I598" s="22" t="s">
        <v>1221</v>
      </c>
      <c r="J598" s="23" t="n">
        <v>121.6464</v>
      </c>
      <c r="K598" s="24" t="n">
        <v>166.6764</v>
      </c>
      <c r="L598" s="0"/>
      <c r="M598" s="0"/>
      <c r="N598" s="0"/>
      <c r="O598" s="0"/>
    </row>
    <row r="599" customFormat="false" ht="14.25" hidden="false" customHeight="false" outlineLevel="0" collapsed="false">
      <c r="A599" s="17" t="s">
        <v>1071</v>
      </c>
      <c r="B599" s="18" t="s">
        <v>1072</v>
      </c>
      <c r="C599" s="17" t="s">
        <v>90</v>
      </c>
      <c r="D599" s="19" t="n">
        <v>236.816</v>
      </c>
      <c r="E599" s="19" t="n">
        <v>248.826</v>
      </c>
      <c r="F599" s="20"/>
      <c r="H599" s="21" t="s">
        <v>1222</v>
      </c>
      <c r="I599" s="22" t="s">
        <v>1223</v>
      </c>
      <c r="J599" s="23" t="n">
        <v>192.0726</v>
      </c>
      <c r="K599" s="24" t="n">
        <v>308.6726</v>
      </c>
      <c r="L599" s="0"/>
      <c r="M599" s="0"/>
      <c r="N599" s="0"/>
      <c r="O599" s="0"/>
    </row>
    <row r="600" customFormat="false" ht="14.25" hidden="false" customHeight="false" outlineLevel="0" collapsed="false">
      <c r="A600" s="17" t="s">
        <v>1073</v>
      </c>
      <c r="B600" s="18" t="s">
        <v>1074</v>
      </c>
      <c r="C600" s="17" t="s">
        <v>81</v>
      </c>
      <c r="D600" s="19" t="n">
        <v>124.32</v>
      </c>
      <c r="E600" s="19" t="n">
        <v>154.19</v>
      </c>
      <c r="F600" s="20"/>
      <c r="H600" s="21" t="s">
        <v>1224</v>
      </c>
      <c r="I600" s="22" t="s">
        <v>1225</v>
      </c>
      <c r="J600" s="23" t="n">
        <v>200.8478</v>
      </c>
      <c r="K600" s="24" t="n">
        <v>390.2778</v>
      </c>
      <c r="L600" s="0"/>
      <c r="M600" s="0"/>
      <c r="N600" s="0"/>
      <c r="O600" s="0"/>
    </row>
    <row r="601" customFormat="false" ht="14.25" hidden="false" customHeight="false" outlineLevel="0" collapsed="false">
      <c r="A601" s="17" t="s">
        <v>1075</v>
      </c>
      <c r="B601" s="18" t="s">
        <v>1076</v>
      </c>
      <c r="C601" s="17" t="s">
        <v>45</v>
      </c>
      <c r="D601" s="19" t="n">
        <v>78.276</v>
      </c>
      <c r="E601" s="19" t="n">
        <v>93.576</v>
      </c>
      <c r="F601" s="20"/>
      <c r="H601" s="21" t="s">
        <v>1226</v>
      </c>
      <c r="I601" s="22" t="s">
        <v>1227</v>
      </c>
      <c r="J601" s="23" t="n">
        <v>2.244</v>
      </c>
      <c r="K601" s="24" t="n">
        <v>43.244</v>
      </c>
      <c r="L601" s="0"/>
      <c r="M601" s="0"/>
      <c r="N601" s="0"/>
      <c r="O601" s="0"/>
    </row>
    <row r="602" customFormat="false" ht="14.25" hidden="false" customHeight="false" outlineLevel="0" collapsed="false">
      <c r="A602" s="17" t="s">
        <v>1077</v>
      </c>
      <c r="B602" s="18" t="s">
        <v>942</v>
      </c>
      <c r="C602" s="17" t="s">
        <v>12</v>
      </c>
      <c r="D602" s="19" t="n">
        <v>106.704</v>
      </c>
      <c r="E602" s="19" t="n">
        <v>138.804</v>
      </c>
      <c r="F602" s="20"/>
      <c r="H602" s="21" t="s">
        <v>1228</v>
      </c>
      <c r="I602" s="22" t="s">
        <v>1229</v>
      </c>
      <c r="J602" s="23" t="n">
        <v>142.26</v>
      </c>
      <c r="K602" s="24" t="n">
        <v>204.668333333333</v>
      </c>
      <c r="L602" s="0"/>
      <c r="M602" s="0"/>
      <c r="N602" s="0"/>
      <c r="O602" s="0"/>
    </row>
    <row r="603" customFormat="false" ht="14.25" hidden="false" customHeight="false" outlineLevel="0" collapsed="false">
      <c r="A603" s="17" t="s">
        <v>1078</v>
      </c>
      <c r="B603" s="18" t="s">
        <v>1079</v>
      </c>
      <c r="C603" s="17" t="s">
        <v>63</v>
      </c>
      <c r="D603" s="19" t="n">
        <v>122.592</v>
      </c>
      <c r="E603" s="19" t="n">
        <v>142.182</v>
      </c>
      <c r="F603" s="20"/>
      <c r="H603" s="21" t="s">
        <v>1230</v>
      </c>
      <c r="I603" s="22" t="s">
        <v>1231</v>
      </c>
      <c r="J603" s="23" t="n">
        <v>33</v>
      </c>
      <c r="K603" s="24" t="n">
        <v>62.32</v>
      </c>
      <c r="L603" s="0"/>
      <c r="M603" s="0"/>
      <c r="N603" s="0"/>
      <c r="O603" s="0"/>
    </row>
    <row r="604" customFormat="false" ht="14.25" hidden="false" customHeight="false" outlineLevel="0" collapsed="false">
      <c r="A604" s="17" t="s">
        <v>1080</v>
      </c>
      <c r="B604" s="18" t="s">
        <v>1081</v>
      </c>
      <c r="C604" s="17" t="s">
        <v>15</v>
      </c>
      <c r="D604" s="19" t="n">
        <v>299.424</v>
      </c>
      <c r="E604" s="19" t="n">
        <v>401.524</v>
      </c>
      <c r="F604" s="20"/>
      <c r="H604" s="21" t="s">
        <v>1232</v>
      </c>
      <c r="I604" s="22" t="s">
        <v>1233</v>
      </c>
      <c r="J604" s="23" t="n">
        <v>165.2416</v>
      </c>
      <c r="K604" s="24" t="n">
        <v>198.0716</v>
      </c>
      <c r="L604" s="0"/>
      <c r="M604" s="0"/>
      <c r="N604" s="0"/>
      <c r="O604" s="0"/>
    </row>
    <row r="605" customFormat="false" ht="14.25" hidden="false" customHeight="false" outlineLevel="0" collapsed="false">
      <c r="A605" s="17" t="s">
        <v>1082</v>
      </c>
      <c r="B605" s="18" t="s">
        <v>1083</v>
      </c>
      <c r="C605" s="17" t="s">
        <v>12</v>
      </c>
      <c r="D605" s="19" t="n">
        <v>213.8656</v>
      </c>
      <c r="E605" s="19" t="n">
        <v>269.0656</v>
      </c>
      <c r="F605" s="20"/>
      <c r="H605" s="21" t="s">
        <v>1234</v>
      </c>
      <c r="I605" s="22" t="s">
        <v>1235</v>
      </c>
      <c r="J605" s="23" t="n">
        <v>17.4</v>
      </c>
      <c r="K605" s="24" t="n">
        <v>69.025</v>
      </c>
      <c r="L605" s="0"/>
      <c r="M605" s="0"/>
      <c r="N605" s="0"/>
      <c r="O605" s="0"/>
    </row>
    <row r="606" customFormat="false" ht="14.25" hidden="false" customHeight="false" outlineLevel="0" collapsed="false">
      <c r="A606" s="17" t="s">
        <v>1084</v>
      </c>
      <c r="B606" s="18" t="s">
        <v>1085</v>
      </c>
      <c r="C606" s="17" t="s">
        <v>144</v>
      </c>
      <c r="D606" s="19" t="n">
        <v>88.32</v>
      </c>
      <c r="E606" s="19" t="n">
        <v>109.32</v>
      </c>
      <c r="F606" s="20"/>
      <c r="H606" s="21" t="s">
        <v>1236</v>
      </c>
      <c r="I606" s="22" t="s">
        <v>1237</v>
      </c>
      <c r="J606" s="23" t="n">
        <v>53.6</v>
      </c>
      <c r="K606" s="24" t="n">
        <v>81.2333333333333</v>
      </c>
      <c r="L606" s="0"/>
      <c r="M606" s="0"/>
      <c r="N606" s="0"/>
      <c r="O606" s="0"/>
    </row>
    <row r="607" customFormat="false" ht="14.25" hidden="false" customHeight="false" outlineLevel="0" collapsed="false">
      <c r="A607" s="17" t="s">
        <v>1086</v>
      </c>
      <c r="B607" s="18" t="s">
        <v>1087</v>
      </c>
      <c r="C607" s="17" t="s">
        <v>348</v>
      </c>
      <c r="D607" s="19" t="n">
        <v>78.24</v>
      </c>
      <c r="E607" s="19" t="n">
        <v>163.506666666667</v>
      </c>
      <c r="F607" s="20"/>
      <c r="H607" s="21" t="s">
        <v>1238</v>
      </c>
      <c r="I607" s="22" t="s">
        <v>1239</v>
      </c>
      <c r="J607" s="23" t="n">
        <v>274.496</v>
      </c>
      <c r="K607" s="24" t="n">
        <v>358.779333333333</v>
      </c>
      <c r="L607" s="0"/>
      <c r="M607" s="0"/>
      <c r="N607" s="0"/>
      <c r="O607" s="0"/>
    </row>
    <row r="608" customFormat="false" ht="14.25" hidden="false" customHeight="false" outlineLevel="0" collapsed="false">
      <c r="A608" s="17" t="s">
        <v>1088</v>
      </c>
      <c r="B608" s="18" t="s">
        <v>1089</v>
      </c>
      <c r="C608" s="17" t="s">
        <v>45</v>
      </c>
      <c r="D608" s="19" t="n">
        <v>148.416</v>
      </c>
      <c r="E608" s="19" t="n">
        <v>164.316</v>
      </c>
      <c r="F608" s="20"/>
      <c r="H608" s="21" t="s">
        <v>1240</v>
      </c>
      <c r="I608" s="22" t="s">
        <v>1241</v>
      </c>
      <c r="J608" s="23" t="n">
        <v>138.42</v>
      </c>
      <c r="K608" s="24" t="n">
        <v>213.05</v>
      </c>
      <c r="L608" s="0"/>
      <c r="M608" s="0"/>
      <c r="N608" s="0"/>
      <c r="O608" s="0"/>
    </row>
    <row r="609" customFormat="false" ht="14.25" hidden="false" customHeight="false" outlineLevel="0" collapsed="false">
      <c r="A609" s="17" t="s">
        <v>1090</v>
      </c>
      <c r="B609" s="18" t="s">
        <v>1091</v>
      </c>
      <c r="C609" s="17" t="s">
        <v>90</v>
      </c>
      <c r="D609" s="19" t="n">
        <v>216.36</v>
      </c>
      <c r="E609" s="19" t="n">
        <v>255.396666666667</v>
      </c>
      <c r="F609" s="20"/>
      <c r="H609" s="21" t="s">
        <v>1242</v>
      </c>
      <c r="I609" s="22" t="s">
        <v>1243</v>
      </c>
      <c r="J609" s="23" t="n">
        <v>114.624</v>
      </c>
      <c r="K609" s="24" t="n">
        <v>155.224</v>
      </c>
      <c r="L609" s="0"/>
      <c r="M609" s="0"/>
      <c r="N609" s="0"/>
      <c r="O609" s="0"/>
    </row>
    <row r="610" customFormat="false" ht="14.25" hidden="false" customHeight="false" outlineLevel="0" collapsed="false">
      <c r="A610" s="17" t="s">
        <v>1092</v>
      </c>
      <c r="B610" s="18" t="s">
        <v>1093</v>
      </c>
      <c r="C610" s="17" t="s">
        <v>81</v>
      </c>
      <c r="D610" s="19" t="n">
        <v>1.8</v>
      </c>
      <c r="E610" s="19" t="n">
        <v>33.8</v>
      </c>
      <c r="F610" s="20"/>
      <c r="H610" s="21" t="s">
        <v>1244</v>
      </c>
      <c r="I610" s="22" t="s">
        <v>1245</v>
      </c>
      <c r="J610" s="23" t="n">
        <v>356.2592</v>
      </c>
      <c r="K610" s="24" t="n">
        <v>377.7592</v>
      </c>
      <c r="L610" s="0"/>
      <c r="M610" s="0"/>
      <c r="N610" s="0"/>
      <c r="O610" s="0"/>
    </row>
    <row r="611" customFormat="false" ht="14.25" hidden="false" customHeight="false" outlineLevel="0" collapsed="false">
      <c r="A611" s="17" t="s">
        <v>1092</v>
      </c>
      <c r="B611" s="18" t="s">
        <v>1093</v>
      </c>
      <c r="C611" s="17" t="s">
        <v>90</v>
      </c>
      <c r="D611" s="19" t="n">
        <v>122.88</v>
      </c>
      <c r="E611" s="19" t="n">
        <v>133.033333333333</v>
      </c>
      <c r="F611" s="20"/>
      <c r="H611" s="21" t="s">
        <v>1246</v>
      </c>
      <c r="I611" s="22" t="s">
        <v>1247</v>
      </c>
      <c r="J611" s="23" t="n">
        <v>233.7104</v>
      </c>
      <c r="K611" s="24" t="n">
        <v>260.2404</v>
      </c>
      <c r="L611" s="0"/>
      <c r="M611" s="0"/>
      <c r="N611" s="0"/>
      <c r="O611" s="0"/>
    </row>
    <row r="612" customFormat="false" ht="14.25" hidden="false" customHeight="false" outlineLevel="0" collapsed="false">
      <c r="A612" s="17" t="s">
        <v>1094</v>
      </c>
      <c r="B612" s="18" t="s">
        <v>1095</v>
      </c>
      <c r="C612" s="17" t="s">
        <v>81</v>
      </c>
      <c r="D612" s="19" t="n">
        <v>156.32</v>
      </c>
      <c r="E612" s="19" t="n">
        <v>224.92</v>
      </c>
      <c r="F612" s="20"/>
      <c r="H612" s="21" t="s">
        <v>1248</v>
      </c>
      <c r="I612" s="22" t="s">
        <v>1249</v>
      </c>
      <c r="J612" s="23" t="n">
        <v>256.536</v>
      </c>
      <c r="K612" s="24" t="n">
        <v>304.336</v>
      </c>
      <c r="L612" s="0"/>
      <c r="M612" s="0"/>
      <c r="N612" s="0"/>
      <c r="O612" s="0"/>
    </row>
    <row r="613" customFormat="false" ht="14.25" hidden="false" customHeight="false" outlineLevel="0" collapsed="false">
      <c r="A613" s="17" t="s">
        <v>1096</v>
      </c>
      <c r="B613" s="18" t="s">
        <v>1097</v>
      </c>
      <c r="C613" s="17" t="s">
        <v>158</v>
      </c>
      <c r="D613" s="19" t="n">
        <v>38.272</v>
      </c>
      <c r="E613" s="19" t="n">
        <v>45.872</v>
      </c>
      <c r="F613" s="20"/>
      <c r="H613" s="21" t="s">
        <v>1250</v>
      </c>
      <c r="I613" s="22" t="s">
        <v>1251</v>
      </c>
      <c r="J613" s="23" t="n">
        <v>55.872</v>
      </c>
      <c r="K613" s="24" t="n">
        <v>97.0053333333333</v>
      </c>
      <c r="L613" s="0"/>
      <c r="M613" s="0"/>
      <c r="N613" s="0"/>
      <c r="O613" s="0"/>
    </row>
    <row r="614" customFormat="false" ht="14.25" hidden="false" customHeight="false" outlineLevel="0" collapsed="false">
      <c r="A614" s="17" t="s">
        <v>1098</v>
      </c>
      <c r="B614" s="18" t="s">
        <v>1099</v>
      </c>
      <c r="C614" s="17" t="s">
        <v>54</v>
      </c>
      <c r="D614" s="19" t="n">
        <v>167.84</v>
      </c>
      <c r="E614" s="19" t="n">
        <v>215.965</v>
      </c>
      <c r="F614" s="20"/>
      <c r="H614" s="21" t="s">
        <v>1252</v>
      </c>
      <c r="I614" s="22" t="s">
        <v>1253</v>
      </c>
      <c r="J614" s="23" t="n">
        <v>178.6752</v>
      </c>
      <c r="K614" s="24" t="n">
        <v>220.8752</v>
      </c>
      <c r="L614" s="0"/>
      <c r="M614" s="0"/>
      <c r="N614" s="0"/>
      <c r="O614" s="0"/>
    </row>
    <row r="615" customFormat="false" ht="14.25" hidden="false" customHeight="false" outlineLevel="0" collapsed="false">
      <c r="A615" s="17" t="s">
        <v>1100</v>
      </c>
      <c r="B615" s="18" t="s">
        <v>1101</v>
      </c>
      <c r="C615" s="17" t="s">
        <v>158</v>
      </c>
      <c r="D615" s="19" t="n">
        <v>100.7136</v>
      </c>
      <c r="E615" s="19" t="n">
        <v>119.546933333333</v>
      </c>
      <c r="F615" s="20"/>
      <c r="H615" s="21" t="s">
        <v>1254</v>
      </c>
      <c r="I615" s="22" t="s">
        <v>1255</v>
      </c>
      <c r="J615" s="23" t="n">
        <v>71.57</v>
      </c>
      <c r="K615" s="24" t="n">
        <v>254.97</v>
      </c>
      <c r="L615" s="0"/>
      <c r="M615" s="0"/>
      <c r="N615" s="0"/>
      <c r="O615" s="0"/>
    </row>
    <row r="616" customFormat="false" ht="14.25" hidden="false" customHeight="false" outlineLevel="0" collapsed="false">
      <c r="A616" s="17" t="s">
        <v>1102</v>
      </c>
      <c r="B616" s="18" t="s">
        <v>1103</v>
      </c>
      <c r="C616" s="17" t="s">
        <v>81</v>
      </c>
      <c r="D616" s="19" t="n">
        <v>0</v>
      </c>
      <c r="E616" s="19" t="n">
        <v>38</v>
      </c>
      <c r="F616" s="20"/>
      <c r="H616" s="21" t="s">
        <v>1256</v>
      </c>
      <c r="I616" s="22" t="s">
        <v>476</v>
      </c>
      <c r="J616" s="23" t="n">
        <v>199.12</v>
      </c>
      <c r="K616" s="24" t="n">
        <v>264.02</v>
      </c>
      <c r="L616" s="0"/>
      <c r="M616" s="0"/>
      <c r="N616" s="0"/>
      <c r="O616" s="0"/>
    </row>
    <row r="617" customFormat="false" ht="14.25" hidden="false" customHeight="false" outlineLevel="0" collapsed="false">
      <c r="A617" s="17" t="s">
        <v>1104</v>
      </c>
      <c r="B617" s="18" t="s">
        <v>1105</v>
      </c>
      <c r="C617" s="17" t="s">
        <v>35</v>
      </c>
      <c r="D617" s="19" t="n">
        <v>0</v>
      </c>
      <c r="E617" s="19" t="n">
        <v>20.8</v>
      </c>
      <c r="F617" s="20"/>
      <c r="H617" s="21" t="s">
        <v>1257</v>
      </c>
      <c r="I617" s="22" t="s">
        <v>710</v>
      </c>
      <c r="J617" s="23" t="n">
        <v>267.576</v>
      </c>
      <c r="K617" s="24" t="n">
        <v>317.706</v>
      </c>
      <c r="L617" s="0"/>
      <c r="M617" s="0"/>
      <c r="N617" s="0"/>
      <c r="O617" s="0"/>
    </row>
    <row r="618" customFormat="false" ht="14.25" hidden="false" customHeight="false" outlineLevel="0" collapsed="false">
      <c r="A618" s="17" t="s">
        <v>1104</v>
      </c>
      <c r="B618" s="18" t="s">
        <v>1105</v>
      </c>
      <c r="C618" s="17" t="s">
        <v>299</v>
      </c>
      <c r="D618" s="19" t="n">
        <v>28.36</v>
      </c>
      <c r="E618" s="19" t="n">
        <v>66.81</v>
      </c>
      <c r="F618" s="20"/>
      <c r="H618" s="21" t="s">
        <v>1258</v>
      </c>
      <c r="I618" s="22" t="s">
        <v>1259</v>
      </c>
      <c r="J618" s="23" t="n">
        <v>142.72</v>
      </c>
      <c r="K618" s="24" t="n">
        <v>215.07</v>
      </c>
      <c r="L618" s="0"/>
      <c r="M618" s="0"/>
      <c r="N618" s="0"/>
      <c r="O618" s="0"/>
    </row>
    <row r="619" customFormat="false" ht="14.25" hidden="false" customHeight="false" outlineLevel="0" collapsed="false">
      <c r="A619" s="17" t="s">
        <v>1104</v>
      </c>
      <c r="B619" s="18" t="s">
        <v>1105</v>
      </c>
      <c r="C619" s="17" t="s">
        <v>133</v>
      </c>
      <c r="D619" s="19" t="n">
        <v>25.7</v>
      </c>
      <c r="E619" s="19" t="n">
        <v>35.2666666666667</v>
      </c>
      <c r="F619" s="20"/>
      <c r="H619" s="21" t="s">
        <v>1260</v>
      </c>
      <c r="I619" s="22" t="s">
        <v>1261</v>
      </c>
      <c r="J619" s="23" t="n">
        <v>58.88</v>
      </c>
      <c r="K619" s="24" t="n">
        <v>63.68</v>
      </c>
      <c r="L619" s="0"/>
      <c r="M619" s="0"/>
      <c r="N619" s="0"/>
      <c r="O619" s="0"/>
    </row>
    <row r="620" customFormat="false" ht="14.25" hidden="false" customHeight="false" outlineLevel="0" collapsed="false">
      <c r="A620" s="17" t="s">
        <v>1106</v>
      </c>
      <c r="B620" s="18" t="s">
        <v>1107</v>
      </c>
      <c r="C620" s="17" t="s">
        <v>144</v>
      </c>
      <c r="D620" s="19" t="n">
        <v>11.12</v>
      </c>
      <c r="E620" s="19" t="n">
        <v>120.97</v>
      </c>
      <c r="F620" s="20"/>
      <c r="H620" s="21" t="s">
        <v>1262</v>
      </c>
      <c r="I620" s="22" t="s">
        <v>1263</v>
      </c>
      <c r="J620" s="23" t="n">
        <v>60.8</v>
      </c>
      <c r="K620" s="24" t="n">
        <v>63.025</v>
      </c>
      <c r="L620" s="0"/>
      <c r="M620" s="0"/>
      <c r="N620" s="0"/>
      <c r="O620" s="0"/>
    </row>
    <row r="621" customFormat="false" ht="14.25" hidden="false" customHeight="false" outlineLevel="0" collapsed="false">
      <c r="A621" s="17" t="s">
        <v>1108</v>
      </c>
      <c r="B621" s="18" t="s">
        <v>1109</v>
      </c>
      <c r="C621" s="17" t="s">
        <v>60</v>
      </c>
      <c r="D621" s="19" t="n">
        <v>151.248</v>
      </c>
      <c r="E621" s="19" t="n">
        <v>280.878</v>
      </c>
      <c r="F621" s="20"/>
      <c r="H621" s="21" t="s">
        <v>1264</v>
      </c>
      <c r="I621" s="22" t="s">
        <v>1265</v>
      </c>
      <c r="J621" s="23" t="n">
        <v>0</v>
      </c>
      <c r="K621" s="24" t="n">
        <v>6.4</v>
      </c>
      <c r="L621" s="0"/>
      <c r="M621" s="0"/>
      <c r="N621" s="0"/>
      <c r="O621" s="0"/>
    </row>
    <row r="622" customFormat="false" ht="14.25" hidden="false" customHeight="false" outlineLevel="0" collapsed="false">
      <c r="A622" s="17" t="s">
        <v>1110</v>
      </c>
      <c r="B622" s="18" t="s">
        <v>1111</v>
      </c>
      <c r="C622" s="17" t="s">
        <v>158</v>
      </c>
      <c r="D622" s="19" t="n">
        <v>54.964</v>
      </c>
      <c r="E622" s="19" t="n">
        <v>66.7723333333333</v>
      </c>
      <c r="F622" s="20"/>
      <c r="H622" s="21" t="s">
        <v>1266</v>
      </c>
      <c r="I622" s="22" t="s">
        <v>1267</v>
      </c>
      <c r="J622" s="23" t="n">
        <v>27.56</v>
      </c>
      <c r="K622" s="24" t="n">
        <v>59.39</v>
      </c>
      <c r="L622" s="0"/>
      <c r="M622" s="0"/>
      <c r="N622" s="0"/>
      <c r="O622" s="0"/>
    </row>
    <row r="623" customFormat="false" ht="14.25" hidden="false" customHeight="false" outlineLevel="0" collapsed="false">
      <c r="A623" s="17" t="s">
        <v>1112</v>
      </c>
      <c r="B623" s="18" t="s">
        <v>1113</v>
      </c>
      <c r="C623" s="17" t="s">
        <v>26</v>
      </c>
      <c r="D623" s="19" t="n">
        <v>167.4624</v>
      </c>
      <c r="E623" s="19" t="n">
        <v>212.3324</v>
      </c>
      <c r="F623" s="20"/>
      <c r="H623" s="21" t="s">
        <v>1268</v>
      </c>
      <c r="I623" s="22" t="s">
        <v>1269</v>
      </c>
      <c r="J623" s="23" t="n">
        <v>15.5</v>
      </c>
      <c r="K623" s="24" t="n">
        <v>21.6666666666667</v>
      </c>
      <c r="L623" s="0"/>
      <c r="M623" s="0"/>
      <c r="N623" s="0"/>
      <c r="O623" s="0"/>
    </row>
    <row r="624" customFormat="false" ht="14.25" hidden="false" customHeight="false" outlineLevel="0" collapsed="false">
      <c r="A624" s="17" t="s">
        <v>1114</v>
      </c>
      <c r="B624" s="18" t="s">
        <v>1115</v>
      </c>
      <c r="C624" s="17" t="s">
        <v>35</v>
      </c>
      <c r="D624" s="19" t="n">
        <v>0</v>
      </c>
      <c r="E624" s="19" t="n">
        <v>55.6</v>
      </c>
      <c r="F624" s="20"/>
      <c r="H624" s="21" t="s">
        <v>1270</v>
      </c>
      <c r="I624" s="22" t="s">
        <v>1271</v>
      </c>
      <c r="J624" s="23" t="n">
        <v>141.8</v>
      </c>
      <c r="K624" s="24" t="n">
        <v>199.29</v>
      </c>
      <c r="L624" s="0"/>
      <c r="M624" s="0"/>
      <c r="N624" s="0"/>
      <c r="O624" s="0"/>
    </row>
    <row r="625" customFormat="false" ht="14.25" hidden="false" customHeight="false" outlineLevel="0" collapsed="false">
      <c r="A625" s="17" t="s">
        <v>1116</v>
      </c>
      <c r="B625" s="18" t="s">
        <v>1117</v>
      </c>
      <c r="C625" s="17" t="s">
        <v>15</v>
      </c>
      <c r="D625" s="19" t="n">
        <v>134.784</v>
      </c>
      <c r="E625" s="19" t="n">
        <v>222.484</v>
      </c>
      <c r="F625" s="20"/>
      <c r="H625" s="21" t="s">
        <v>1272</v>
      </c>
      <c r="I625" s="22" t="s">
        <v>1273</v>
      </c>
      <c r="J625" s="23" t="n">
        <v>145.136</v>
      </c>
      <c r="K625" s="24" t="n">
        <v>219.936</v>
      </c>
      <c r="L625" s="0"/>
      <c r="M625" s="0"/>
      <c r="N625" s="0"/>
      <c r="O625" s="0"/>
    </row>
    <row r="626" customFormat="false" ht="14.25" hidden="false" customHeight="false" outlineLevel="0" collapsed="false">
      <c r="A626" s="17" t="s">
        <v>1118</v>
      </c>
      <c r="B626" s="18" t="s">
        <v>1119</v>
      </c>
      <c r="C626" s="17" t="s">
        <v>63</v>
      </c>
      <c r="D626" s="19" t="n">
        <v>64.96</v>
      </c>
      <c r="E626" s="19" t="n">
        <v>99.03</v>
      </c>
      <c r="F626" s="20"/>
      <c r="H626" s="21" t="s">
        <v>1274</v>
      </c>
      <c r="I626" s="22" t="s">
        <v>1275</v>
      </c>
      <c r="J626" s="23" t="n">
        <v>16.6</v>
      </c>
      <c r="K626" s="24" t="n">
        <v>47.0583333333333</v>
      </c>
      <c r="L626" s="0"/>
      <c r="M626" s="0"/>
      <c r="N626" s="0"/>
      <c r="O626" s="0"/>
    </row>
    <row r="627" customFormat="false" ht="14.25" hidden="false" customHeight="false" outlineLevel="0" collapsed="false">
      <c r="A627" s="17" t="s">
        <v>1118</v>
      </c>
      <c r="B627" s="18" t="s">
        <v>1119</v>
      </c>
      <c r="C627" s="17" t="s">
        <v>133</v>
      </c>
      <c r="D627" s="19" t="n">
        <v>0</v>
      </c>
      <c r="E627" s="19" t="n">
        <v>1</v>
      </c>
      <c r="F627" s="20"/>
      <c r="H627" s="21" t="s">
        <v>1276</v>
      </c>
      <c r="I627" s="22" t="s">
        <v>1277</v>
      </c>
      <c r="J627" s="23" t="n">
        <v>64.032</v>
      </c>
      <c r="K627" s="24" t="n">
        <v>136.662</v>
      </c>
      <c r="L627" s="0"/>
      <c r="M627" s="0"/>
      <c r="N627" s="0"/>
      <c r="O627" s="0"/>
    </row>
    <row r="628" customFormat="false" ht="14.25" hidden="false" customHeight="false" outlineLevel="0" collapsed="false">
      <c r="A628" s="17" t="s">
        <v>1120</v>
      </c>
      <c r="B628" s="18" t="s">
        <v>1121</v>
      </c>
      <c r="C628" s="17" t="s">
        <v>144</v>
      </c>
      <c r="D628" s="19" t="n">
        <v>198.048</v>
      </c>
      <c r="E628" s="19" t="n">
        <v>227.418</v>
      </c>
      <c r="F628" s="20"/>
      <c r="H628" s="21" t="s">
        <v>1278</v>
      </c>
      <c r="I628" s="22" t="s">
        <v>1279</v>
      </c>
      <c r="J628" s="23" t="n">
        <v>243.8696</v>
      </c>
      <c r="K628" s="24" t="n">
        <v>350.891418181818</v>
      </c>
      <c r="L628" s="0"/>
      <c r="M628" s="0"/>
      <c r="N628" s="0"/>
      <c r="O628" s="0"/>
    </row>
    <row r="629" customFormat="false" ht="14.25" hidden="false" customHeight="false" outlineLevel="0" collapsed="false">
      <c r="A629" s="17" t="s">
        <v>1122</v>
      </c>
      <c r="B629" s="18" t="s">
        <v>1123</v>
      </c>
      <c r="C629" s="17" t="s">
        <v>158</v>
      </c>
      <c r="D629" s="19" t="n">
        <v>0</v>
      </c>
      <c r="E629" s="19" t="n">
        <v>5</v>
      </c>
      <c r="F629" s="20"/>
      <c r="H629" s="21" t="s">
        <v>1280</v>
      </c>
      <c r="I629" s="22" t="s">
        <v>1281</v>
      </c>
      <c r="J629" s="23" t="n">
        <v>110.4</v>
      </c>
      <c r="K629" s="24" t="n">
        <v>200.281818181818</v>
      </c>
      <c r="L629" s="0"/>
      <c r="M629" s="0"/>
      <c r="N629" s="0"/>
      <c r="O629" s="0"/>
    </row>
    <row r="630" customFormat="false" ht="14.25" hidden="false" customHeight="false" outlineLevel="0" collapsed="false">
      <c r="A630" s="17" t="s">
        <v>1124</v>
      </c>
      <c r="B630" s="18" t="s">
        <v>1125</v>
      </c>
      <c r="C630" s="17" t="s">
        <v>35</v>
      </c>
      <c r="D630" s="19" t="n">
        <v>46.88</v>
      </c>
      <c r="E630" s="19" t="n">
        <v>75.78</v>
      </c>
      <c r="F630" s="20"/>
      <c r="H630" s="21" t="s">
        <v>1282</v>
      </c>
      <c r="I630" s="22" t="s">
        <v>1283</v>
      </c>
      <c r="J630" s="23" t="n">
        <v>135.0856</v>
      </c>
      <c r="K630" s="24" t="n">
        <v>253.2056</v>
      </c>
      <c r="L630" s="0"/>
      <c r="M630" s="0"/>
      <c r="N630" s="0"/>
      <c r="O630" s="0"/>
    </row>
    <row r="631" customFormat="false" ht="14.25" hidden="false" customHeight="false" outlineLevel="0" collapsed="false">
      <c r="A631" s="17" t="s">
        <v>1124</v>
      </c>
      <c r="B631" s="18" t="s">
        <v>1125</v>
      </c>
      <c r="C631" s="17" t="s">
        <v>133</v>
      </c>
      <c r="D631" s="19" t="n">
        <v>7</v>
      </c>
      <c r="E631" s="19" t="n">
        <v>10.3333333333333</v>
      </c>
      <c r="F631" s="20"/>
      <c r="H631" s="21" t="s">
        <v>1284</v>
      </c>
      <c r="I631" s="22" t="s">
        <v>1285</v>
      </c>
      <c r="J631" s="23" t="n">
        <v>165.584</v>
      </c>
      <c r="K631" s="24" t="n">
        <v>254.459</v>
      </c>
      <c r="L631" s="0"/>
      <c r="M631" s="0"/>
      <c r="N631" s="0"/>
      <c r="O631" s="0"/>
    </row>
    <row r="632" customFormat="false" ht="14.25" hidden="false" customHeight="false" outlineLevel="0" collapsed="false">
      <c r="A632" s="17" t="s">
        <v>1124</v>
      </c>
      <c r="B632" s="18" t="s">
        <v>1125</v>
      </c>
      <c r="C632" s="17" t="s">
        <v>21</v>
      </c>
      <c r="D632" s="19" t="n">
        <v>0</v>
      </c>
      <c r="E632" s="19" t="n">
        <v>6.435</v>
      </c>
      <c r="F632" s="20"/>
      <c r="H632" s="21" t="s">
        <v>1286</v>
      </c>
      <c r="I632" s="22" t="s">
        <v>1287</v>
      </c>
      <c r="J632" s="23" t="n">
        <v>38.688</v>
      </c>
      <c r="K632" s="24" t="n">
        <v>92.238</v>
      </c>
      <c r="L632" s="0"/>
      <c r="M632" s="0"/>
      <c r="N632" s="0"/>
      <c r="O632" s="0"/>
    </row>
    <row r="633" customFormat="false" ht="14.25" hidden="false" customHeight="false" outlineLevel="0" collapsed="false">
      <c r="A633" s="17" t="s">
        <v>1126</v>
      </c>
      <c r="B633" s="18" t="s">
        <v>1127</v>
      </c>
      <c r="C633" s="17" t="s">
        <v>144</v>
      </c>
      <c r="D633" s="19" t="n">
        <v>48.6</v>
      </c>
      <c r="E633" s="19" t="n">
        <v>104.075</v>
      </c>
      <c r="F633" s="20"/>
      <c r="H633" s="21" t="s">
        <v>1288</v>
      </c>
      <c r="I633" s="22" t="s">
        <v>1289</v>
      </c>
      <c r="J633" s="23" t="n">
        <v>90.596</v>
      </c>
      <c r="K633" s="24" t="n">
        <v>148.246</v>
      </c>
      <c r="L633" s="0"/>
      <c r="M633" s="0"/>
      <c r="N633" s="0"/>
      <c r="O633" s="0"/>
    </row>
    <row r="634" customFormat="false" ht="14.25" hidden="false" customHeight="false" outlineLevel="0" collapsed="false">
      <c r="A634" s="17" t="s">
        <v>1128</v>
      </c>
      <c r="B634" s="18" t="s">
        <v>1129</v>
      </c>
      <c r="C634" s="17" t="s">
        <v>18</v>
      </c>
      <c r="D634" s="19" t="n">
        <v>167.393</v>
      </c>
      <c r="E634" s="19" t="n">
        <v>267.593</v>
      </c>
      <c r="F634" s="20"/>
      <c r="H634" s="21" t="s">
        <v>1290</v>
      </c>
      <c r="I634" s="22" t="s">
        <v>1291</v>
      </c>
      <c r="J634" s="23" t="n">
        <v>2.256</v>
      </c>
      <c r="K634" s="24" t="n">
        <v>42.856</v>
      </c>
      <c r="L634" s="0"/>
      <c r="M634" s="0"/>
      <c r="N634" s="0"/>
      <c r="O634" s="0"/>
    </row>
    <row r="635" customFormat="false" ht="14.25" hidden="false" customHeight="false" outlineLevel="0" collapsed="false">
      <c r="A635" s="17" t="s">
        <v>1130</v>
      </c>
      <c r="B635" s="18" t="s">
        <v>1131</v>
      </c>
      <c r="C635" s="17" t="s">
        <v>81</v>
      </c>
      <c r="D635" s="19" t="n">
        <v>182.88</v>
      </c>
      <c r="E635" s="19" t="n">
        <v>303.35</v>
      </c>
      <c r="F635" s="20"/>
      <c r="H635" s="21" t="s">
        <v>1292</v>
      </c>
      <c r="I635" s="22" t="s">
        <v>1293</v>
      </c>
      <c r="J635" s="23" t="n">
        <v>123.84</v>
      </c>
      <c r="K635" s="24" t="n">
        <v>162.206666666667</v>
      </c>
      <c r="L635" s="0"/>
      <c r="M635" s="0"/>
      <c r="N635" s="0"/>
      <c r="O635" s="0"/>
    </row>
    <row r="636" customFormat="false" ht="14.25" hidden="false" customHeight="false" outlineLevel="0" collapsed="false">
      <c r="A636" s="17" t="s">
        <v>1132</v>
      </c>
      <c r="B636" s="18" t="s">
        <v>1133</v>
      </c>
      <c r="C636" s="17" t="s">
        <v>63</v>
      </c>
      <c r="D636" s="19" t="n">
        <v>150.72</v>
      </c>
      <c r="E636" s="19" t="n">
        <v>200.15</v>
      </c>
      <c r="F636" s="20"/>
      <c r="H636" s="21" t="s">
        <v>1294</v>
      </c>
      <c r="I636" s="22" t="s">
        <v>1295</v>
      </c>
      <c r="J636" s="23" t="n">
        <v>0</v>
      </c>
      <c r="K636" s="24" t="n">
        <v>5</v>
      </c>
      <c r="L636" s="0"/>
      <c r="M636" s="0"/>
      <c r="N636" s="0"/>
      <c r="O636" s="0"/>
    </row>
    <row r="637" customFormat="false" ht="14.25" hidden="false" customHeight="false" outlineLevel="0" collapsed="false">
      <c r="A637" s="17" t="s">
        <v>1134</v>
      </c>
      <c r="B637" s="18" t="s">
        <v>1135</v>
      </c>
      <c r="C637" s="17" t="s">
        <v>158</v>
      </c>
      <c r="D637" s="19" t="n">
        <v>38.58</v>
      </c>
      <c r="E637" s="19" t="n">
        <v>45.305</v>
      </c>
      <c r="F637" s="20"/>
      <c r="H637" s="21" t="s">
        <v>1296</v>
      </c>
      <c r="I637" s="22" t="s">
        <v>1297</v>
      </c>
      <c r="J637" s="23" t="n">
        <v>0</v>
      </c>
      <c r="K637" s="24" t="n">
        <v>63</v>
      </c>
      <c r="L637" s="0"/>
      <c r="M637" s="0"/>
      <c r="N637" s="0"/>
      <c r="O637" s="0"/>
    </row>
    <row r="638" customFormat="false" ht="14.25" hidden="false" customHeight="false" outlineLevel="0" collapsed="false">
      <c r="A638" s="17" t="s">
        <v>1136</v>
      </c>
      <c r="B638" s="18" t="s">
        <v>1137</v>
      </c>
      <c r="C638" s="17" t="s">
        <v>81</v>
      </c>
      <c r="D638" s="19" t="n">
        <v>152</v>
      </c>
      <c r="E638" s="19" t="n">
        <v>295.54</v>
      </c>
      <c r="F638" s="20"/>
      <c r="H638" s="21" t="s">
        <v>1298</v>
      </c>
      <c r="I638" s="22" t="s">
        <v>1299</v>
      </c>
      <c r="J638" s="23" t="n">
        <v>213.2624</v>
      </c>
      <c r="K638" s="24" t="n">
        <v>257.2624</v>
      </c>
      <c r="L638" s="0"/>
      <c r="M638" s="0"/>
      <c r="N638" s="0"/>
      <c r="O638" s="0"/>
    </row>
    <row r="639" customFormat="false" ht="14.25" hidden="false" customHeight="false" outlineLevel="0" collapsed="false">
      <c r="A639" s="17" t="s">
        <v>1138</v>
      </c>
      <c r="B639" s="18" t="s">
        <v>1139</v>
      </c>
      <c r="C639" s="17" t="s">
        <v>158</v>
      </c>
      <c r="D639" s="19" t="n">
        <v>23.964</v>
      </c>
      <c r="E639" s="19" t="n">
        <v>63.564</v>
      </c>
      <c r="F639" s="20"/>
      <c r="H639" s="21" t="s">
        <v>1300</v>
      </c>
      <c r="I639" s="22" t="s">
        <v>1301</v>
      </c>
      <c r="J639" s="23" t="n">
        <v>210.08</v>
      </c>
      <c r="K639" s="24" t="n">
        <v>288.08</v>
      </c>
      <c r="L639" s="0"/>
      <c r="M639" s="0"/>
      <c r="N639" s="0"/>
      <c r="O639" s="0"/>
    </row>
    <row r="640" customFormat="false" ht="14.25" hidden="false" customHeight="false" outlineLevel="0" collapsed="false">
      <c r="A640" s="17" t="s">
        <v>1140</v>
      </c>
      <c r="B640" s="18" t="s">
        <v>1141</v>
      </c>
      <c r="C640" s="17" t="s">
        <v>26</v>
      </c>
      <c r="D640" s="19" t="n">
        <v>266.4168</v>
      </c>
      <c r="E640" s="19" t="n">
        <v>283.8468</v>
      </c>
      <c r="F640" s="20"/>
      <c r="H640" s="21" t="s">
        <v>1302</v>
      </c>
      <c r="I640" s="22" t="s">
        <v>1303</v>
      </c>
      <c r="J640" s="23" t="n">
        <v>5.616</v>
      </c>
      <c r="K640" s="24" t="n">
        <v>123.816</v>
      </c>
      <c r="L640" s="0"/>
      <c r="M640" s="0"/>
      <c r="N640" s="0"/>
      <c r="O640" s="0"/>
    </row>
    <row r="641" customFormat="false" ht="14.25" hidden="false" customHeight="false" outlineLevel="0" collapsed="false">
      <c r="A641" s="17" t="s">
        <v>1142</v>
      </c>
      <c r="B641" s="18" t="s">
        <v>1143</v>
      </c>
      <c r="C641" s="17" t="s">
        <v>26</v>
      </c>
      <c r="D641" s="19" t="n">
        <v>285.184</v>
      </c>
      <c r="E641" s="19" t="n">
        <v>324.284</v>
      </c>
      <c r="F641" s="20"/>
      <c r="H641" s="21" t="s">
        <v>1304</v>
      </c>
      <c r="I641" s="22" t="s">
        <v>1305</v>
      </c>
      <c r="J641" s="23" t="n">
        <v>179.361</v>
      </c>
      <c r="K641" s="24" t="n">
        <v>217.361</v>
      </c>
      <c r="L641" s="0"/>
      <c r="M641" s="0"/>
      <c r="N641" s="0"/>
      <c r="O641" s="0"/>
    </row>
    <row r="642" customFormat="false" ht="14.25" hidden="false" customHeight="false" outlineLevel="0" collapsed="false">
      <c r="A642" s="17" t="s">
        <v>1144</v>
      </c>
      <c r="B642" s="18" t="s">
        <v>1145</v>
      </c>
      <c r="C642" s="17" t="s">
        <v>144</v>
      </c>
      <c r="D642" s="19" t="n">
        <v>97.2</v>
      </c>
      <c r="E642" s="19" t="n">
        <v>194.68</v>
      </c>
      <c r="F642" s="20"/>
      <c r="H642" s="21" t="s">
        <v>1306</v>
      </c>
      <c r="I642" s="22" t="s">
        <v>1307</v>
      </c>
      <c r="J642" s="23" t="n">
        <v>89.432</v>
      </c>
      <c r="K642" s="24" t="n">
        <v>142.323666666667</v>
      </c>
      <c r="L642" s="0"/>
      <c r="M642" s="0"/>
      <c r="N642" s="0"/>
      <c r="O642" s="0"/>
    </row>
    <row r="643" customFormat="false" ht="14.25" hidden="false" customHeight="false" outlineLevel="0" collapsed="false">
      <c r="A643" s="17" t="s">
        <v>1146</v>
      </c>
      <c r="B643" s="18" t="s">
        <v>1147</v>
      </c>
      <c r="C643" s="17" t="s">
        <v>63</v>
      </c>
      <c r="D643" s="19" t="n">
        <v>0</v>
      </c>
      <c r="E643" s="19" t="n">
        <v>4</v>
      </c>
      <c r="F643" s="20"/>
      <c r="H643" s="21" t="s">
        <v>1308</v>
      </c>
      <c r="I643" s="22" t="s">
        <v>1309</v>
      </c>
      <c r="J643" s="23" t="n">
        <v>0</v>
      </c>
      <c r="K643" s="24" t="n">
        <v>65.2</v>
      </c>
      <c r="L643" s="0"/>
      <c r="M643" s="0"/>
      <c r="N643" s="0"/>
      <c r="O643" s="0"/>
    </row>
    <row r="644" customFormat="false" ht="14.25" hidden="false" customHeight="false" outlineLevel="0" collapsed="false">
      <c r="A644" s="17" t="s">
        <v>1148</v>
      </c>
      <c r="B644" s="18" t="s">
        <v>1149</v>
      </c>
      <c r="C644" s="17" t="s">
        <v>74</v>
      </c>
      <c r="D644" s="19" t="n">
        <v>93.71</v>
      </c>
      <c r="E644" s="19" t="n">
        <v>126.385</v>
      </c>
      <c r="F644" s="20"/>
      <c r="H644" s="21" t="s">
        <v>1310</v>
      </c>
      <c r="I644" s="22" t="s">
        <v>1311</v>
      </c>
      <c r="J644" s="23" t="n">
        <v>98.984</v>
      </c>
      <c r="K644" s="24" t="n">
        <v>119.634</v>
      </c>
      <c r="L644" s="0"/>
      <c r="M644" s="0"/>
      <c r="N644" s="0"/>
      <c r="O644" s="0"/>
    </row>
    <row r="645" customFormat="false" ht="14.25" hidden="false" customHeight="false" outlineLevel="0" collapsed="false">
      <c r="A645" s="17" t="s">
        <v>1150</v>
      </c>
      <c r="B645" s="18" t="s">
        <v>1151</v>
      </c>
      <c r="C645" s="17" t="s">
        <v>15</v>
      </c>
      <c r="D645" s="19" t="n">
        <v>34.2</v>
      </c>
      <c r="E645" s="19" t="n">
        <v>54.1</v>
      </c>
      <c r="F645" s="20"/>
      <c r="H645" s="21" t="s">
        <v>1312</v>
      </c>
      <c r="I645" s="22" t="s">
        <v>1313</v>
      </c>
      <c r="J645" s="23" t="n">
        <v>153.024</v>
      </c>
      <c r="K645" s="24" t="n">
        <v>181.304</v>
      </c>
      <c r="L645" s="0"/>
      <c r="M645" s="0"/>
      <c r="N645" s="0"/>
      <c r="O645" s="0"/>
    </row>
    <row r="646" customFormat="false" ht="14.25" hidden="false" customHeight="false" outlineLevel="0" collapsed="false">
      <c r="A646" s="17" t="s">
        <v>1152</v>
      </c>
      <c r="B646" s="18" t="s">
        <v>1153</v>
      </c>
      <c r="C646" s="17" t="s">
        <v>144</v>
      </c>
      <c r="D646" s="19" t="n">
        <v>0</v>
      </c>
      <c r="E646" s="19" t="n">
        <v>12</v>
      </c>
      <c r="F646" s="20"/>
      <c r="H646" s="21" t="s">
        <v>1314</v>
      </c>
      <c r="I646" s="22" t="s">
        <v>1315</v>
      </c>
      <c r="J646" s="23" t="n">
        <v>99.36</v>
      </c>
      <c r="K646" s="24" t="n">
        <v>202.085</v>
      </c>
      <c r="L646" s="0"/>
      <c r="M646" s="0"/>
      <c r="N646" s="0"/>
      <c r="O646" s="0"/>
    </row>
    <row r="647" customFormat="false" ht="14.25" hidden="false" customHeight="false" outlineLevel="0" collapsed="false">
      <c r="A647" s="17" t="s">
        <v>1152</v>
      </c>
      <c r="B647" s="18" t="s">
        <v>1153</v>
      </c>
      <c r="C647" s="17" t="s">
        <v>348</v>
      </c>
      <c r="D647" s="19" t="n">
        <v>57.6</v>
      </c>
      <c r="E647" s="19" t="n">
        <v>62.9333333333333</v>
      </c>
      <c r="F647" s="20"/>
      <c r="H647" s="21" t="s">
        <v>1316</v>
      </c>
      <c r="I647" s="22" t="s">
        <v>1317</v>
      </c>
      <c r="J647" s="23" t="n">
        <v>10.84</v>
      </c>
      <c r="K647" s="24" t="n">
        <v>63.765</v>
      </c>
      <c r="L647" s="0"/>
      <c r="M647" s="0"/>
      <c r="N647" s="0"/>
      <c r="O647" s="0"/>
    </row>
    <row r="648" customFormat="false" ht="14.25" hidden="false" customHeight="false" outlineLevel="0" collapsed="false">
      <c r="A648" s="17" t="s">
        <v>1154</v>
      </c>
      <c r="B648" s="18" t="s">
        <v>1155</v>
      </c>
      <c r="C648" s="17" t="s">
        <v>35</v>
      </c>
      <c r="D648" s="19" t="n">
        <v>0</v>
      </c>
      <c r="E648" s="19" t="n">
        <v>20.8</v>
      </c>
      <c r="F648" s="20"/>
      <c r="H648" s="21" t="s">
        <v>1318</v>
      </c>
      <c r="I648" s="22" t="s">
        <v>1319</v>
      </c>
      <c r="J648" s="23" t="n">
        <v>154.152</v>
      </c>
      <c r="K648" s="24" t="n">
        <v>211.502</v>
      </c>
      <c r="L648" s="0"/>
      <c r="M648" s="0"/>
      <c r="N648" s="0"/>
      <c r="O648" s="0"/>
    </row>
    <row r="649" customFormat="false" ht="14.25" hidden="false" customHeight="false" outlineLevel="0" collapsed="false">
      <c r="A649" s="17" t="s">
        <v>1154</v>
      </c>
      <c r="B649" s="18" t="s">
        <v>1155</v>
      </c>
      <c r="C649" s="17" t="s">
        <v>124</v>
      </c>
      <c r="D649" s="19" t="n">
        <v>16.4</v>
      </c>
      <c r="E649" s="19" t="n">
        <v>29.15</v>
      </c>
      <c r="F649" s="20"/>
      <c r="H649" s="21" t="s">
        <v>1320</v>
      </c>
      <c r="I649" s="22" t="s">
        <v>1321</v>
      </c>
      <c r="J649" s="23" t="n">
        <v>0</v>
      </c>
      <c r="K649" s="24" t="n">
        <v>11.96</v>
      </c>
      <c r="L649" s="0"/>
      <c r="M649" s="0"/>
      <c r="N649" s="0"/>
      <c r="O649" s="0"/>
    </row>
    <row r="650" customFormat="false" ht="14.25" hidden="false" customHeight="false" outlineLevel="0" collapsed="false">
      <c r="A650" s="17" t="s">
        <v>1156</v>
      </c>
      <c r="B650" s="18" t="s">
        <v>1157</v>
      </c>
      <c r="C650" s="17" t="s">
        <v>45</v>
      </c>
      <c r="D650" s="19" t="n">
        <v>186.6</v>
      </c>
      <c r="E650" s="19" t="n">
        <v>211.9</v>
      </c>
      <c r="F650" s="20"/>
      <c r="H650" s="21" t="s">
        <v>1322</v>
      </c>
      <c r="I650" s="22" t="s">
        <v>1323</v>
      </c>
      <c r="J650" s="23" t="n">
        <v>14.08</v>
      </c>
      <c r="K650" s="24" t="n">
        <v>25.08</v>
      </c>
      <c r="L650" s="0"/>
      <c r="M650" s="0"/>
      <c r="N650" s="0"/>
      <c r="O650" s="0"/>
    </row>
    <row r="651" customFormat="false" ht="14.25" hidden="false" customHeight="false" outlineLevel="0" collapsed="false">
      <c r="A651" s="17" t="s">
        <v>1158</v>
      </c>
      <c r="B651" s="18" t="s">
        <v>1159</v>
      </c>
      <c r="C651" s="17" t="s">
        <v>74</v>
      </c>
      <c r="D651" s="19" t="n">
        <v>141.92</v>
      </c>
      <c r="E651" s="19" t="n">
        <v>171.92</v>
      </c>
      <c r="F651" s="20"/>
      <c r="H651" s="21" t="s">
        <v>1324</v>
      </c>
      <c r="I651" s="22" t="s">
        <v>1325</v>
      </c>
      <c r="J651" s="23" t="n">
        <v>33.84</v>
      </c>
      <c r="K651" s="24" t="n">
        <v>136.72</v>
      </c>
      <c r="L651" s="0"/>
      <c r="M651" s="0"/>
      <c r="N651" s="0"/>
      <c r="O651" s="0"/>
    </row>
    <row r="652" customFormat="false" ht="14.25" hidden="false" customHeight="false" outlineLevel="0" collapsed="false">
      <c r="A652" s="17" t="s">
        <v>1160</v>
      </c>
      <c r="B652" s="18" t="s">
        <v>1161</v>
      </c>
      <c r="C652" s="17" t="s">
        <v>158</v>
      </c>
      <c r="D652" s="19" t="n">
        <v>134.9632</v>
      </c>
      <c r="E652" s="19" t="n">
        <v>214.4382</v>
      </c>
      <c r="F652" s="20"/>
      <c r="H652" s="21" t="s">
        <v>1326</v>
      </c>
      <c r="I652" s="22" t="s">
        <v>1327</v>
      </c>
      <c r="J652" s="23" t="n">
        <v>130.7952</v>
      </c>
      <c r="K652" s="24" t="n">
        <v>181.789139393939</v>
      </c>
      <c r="L652" s="0"/>
      <c r="M652" s="0"/>
      <c r="N652" s="0"/>
      <c r="O652" s="0"/>
    </row>
    <row r="653" customFormat="false" ht="14.25" hidden="false" customHeight="false" outlineLevel="0" collapsed="false">
      <c r="A653" s="17" t="s">
        <v>1162</v>
      </c>
      <c r="B653" s="18" t="s">
        <v>1163</v>
      </c>
      <c r="C653" s="17" t="s">
        <v>45</v>
      </c>
      <c r="D653" s="19" t="n">
        <v>43.6</v>
      </c>
      <c r="E653" s="19" t="n">
        <v>58.24</v>
      </c>
      <c r="F653" s="20"/>
      <c r="H653" s="21" t="s">
        <v>1328</v>
      </c>
      <c r="I653" s="22" t="s">
        <v>1329</v>
      </c>
      <c r="J653" s="23" t="n">
        <v>25.857</v>
      </c>
      <c r="K653" s="24" t="n">
        <v>67.057</v>
      </c>
      <c r="L653" s="0"/>
      <c r="M653" s="0"/>
      <c r="N653" s="0"/>
      <c r="O653" s="0"/>
    </row>
    <row r="654" customFormat="false" ht="14.25" hidden="false" customHeight="false" outlineLevel="0" collapsed="false">
      <c r="A654" s="17" t="s">
        <v>1164</v>
      </c>
      <c r="B654" s="18" t="s">
        <v>1165</v>
      </c>
      <c r="C654" s="17" t="s">
        <v>158</v>
      </c>
      <c r="D654" s="19" t="n">
        <v>55.824</v>
      </c>
      <c r="E654" s="19" t="n">
        <v>79.7906666666667</v>
      </c>
      <c r="F654" s="20"/>
      <c r="H654" s="21" t="s">
        <v>1330</v>
      </c>
      <c r="I654" s="22" t="s">
        <v>1331</v>
      </c>
      <c r="J654" s="23" t="n">
        <v>58.266</v>
      </c>
      <c r="K654" s="24" t="n">
        <v>58.266</v>
      </c>
      <c r="L654" s="0"/>
      <c r="M654" s="0"/>
      <c r="N654" s="0"/>
      <c r="O654" s="0"/>
    </row>
    <row r="655" customFormat="false" ht="14.25" hidden="false" customHeight="false" outlineLevel="0" collapsed="false">
      <c r="A655" s="17" t="s">
        <v>1166</v>
      </c>
      <c r="B655" s="18" t="s">
        <v>1167</v>
      </c>
      <c r="C655" s="17" t="s">
        <v>348</v>
      </c>
      <c r="D655" s="19" t="n">
        <v>4.704</v>
      </c>
      <c r="E655" s="19" t="n">
        <v>9.404</v>
      </c>
      <c r="F655" s="20"/>
      <c r="H655" s="21" t="s">
        <v>1332</v>
      </c>
      <c r="I655" s="22" t="s">
        <v>1333</v>
      </c>
      <c r="J655" s="23" t="n">
        <v>99.328</v>
      </c>
      <c r="K655" s="24" t="n">
        <v>181.186333333333</v>
      </c>
      <c r="L655" s="0"/>
      <c r="M655" s="0"/>
      <c r="N655" s="0"/>
      <c r="O655" s="0"/>
    </row>
    <row r="656" customFormat="false" ht="14.25" hidden="false" customHeight="false" outlineLevel="0" collapsed="false">
      <c r="A656" s="17" t="s">
        <v>1168</v>
      </c>
      <c r="B656" s="18" t="s">
        <v>1169</v>
      </c>
      <c r="C656" s="17" t="s">
        <v>224</v>
      </c>
      <c r="D656" s="19" t="n">
        <v>24.8564</v>
      </c>
      <c r="E656" s="19" t="n">
        <v>82.3564</v>
      </c>
      <c r="F656" s="20"/>
      <c r="H656" s="21" t="s">
        <v>1334</v>
      </c>
      <c r="I656" s="22" t="s">
        <v>1335</v>
      </c>
      <c r="J656" s="23" t="n">
        <v>64.336</v>
      </c>
      <c r="K656" s="24" t="n">
        <v>114.911</v>
      </c>
      <c r="L656" s="0"/>
      <c r="M656" s="0"/>
      <c r="N656" s="0"/>
      <c r="O656" s="0"/>
    </row>
    <row r="657" customFormat="false" ht="14.25" hidden="false" customHeight="false" outlineLevel="0" collapsed="false">
      <c r="A657" s="17" t="s">
        <v>1170</v>
      </c>
      <c r="B657" s="18" t="s">
        <v>1171</v>
      </c>
      <c r="C657" s="17" t="s">
        <v>158</v>
      </c>
      <c r="D657" s="19" t="n">
        <v>292.1184</v>
      </c>
      <c r="E657" s="19" t="n">
        <v>363.985066666667</v>
      </c>
      <c r="F657" s="20"/>
      <c r="H657" s="21" t="s">
        <v>1336</v>
      </c>
      <c r="I657" s="22" t="s">
        <v>1337</v>
      </c>
      <c r="J657" s="23" t="n">
        <v>199.488</v>
      </c>
      <c r="K657" s="24" t="n">
        <v>278.945575757576</v>
      </c>
      <c r="L657" s="0"/>
      <c r="M657" s="0"/>
      <c r="N657" s="0"/>
      <c r="O657" s="0"/>
    </row>
    <row r="658" customFormat="false" ht="14.25" hidden="false" customHeight="false" outlineLevel="0" collapsed="false">
      <c r="A658" s="17" t="s">
        <v>1172</v>
      </c>
      <c r="B658" s="18" t="s">
        <v>1173</v>
      </c>
      <c r="C658" s="17" t="s">
        <v>42</v>
      </c>
      <c r="D658" s="19" t="n">
        <v>27.84</v>
      </c>
      <c r="E658" s="19" t="n">
        <v>144.34</v>
      </c>
      <c r="F658" s="20"/>
      <c r="H658" s="21" t="s">
        <v>1338</v>
      </c>
      <c r="I658" s="22" t="s">
        <v>1339</v>
      </c>
      <c r="J658" s="23" t="n">
        <v>92.979</v>
      </c>
      <c r="K658" s="24" t="n">
        <v>257.949</v>
      </c>
      <c r="L658" s="0"/>
      <c r="M658" s="0"/>
      <c r="N658" s="0"/>
      <c r="O658" s="0"/>
    </row>
    <row r="659" customFormat="false" ht="14.25" hidden="false" customHeight="false" outlineLevel="0" collapsed="false">
      <c r="A659" s="17" t="s">
        <v>1172</v>
      </c>
      <c r="B659" s="18" t="s">
        <v>1173</v>
      </c>
      <c r="C659" s="17" t="s">
        <v>133</v>
      </c>
      <c r="D659" s="19" t="n">
        <v>13.7</v>
      </c>
      <c r="E659" s="19" t="n">
        <v>19.2666666666667</v>
      </c>
      <c r="F659" s="20"/>
      <c r="H659" s="21" t="s">
        <v>1340</v>
      </c>
      <c r="I659" s="22" t="s">
        <v>1341</v>
      </c>
      <c r="J659" s="23" t="n">
        <v>147.4752</v>
      </c>
      <c r="K659" s="24" t="n">
        <v>194.1052</v>
      </c>
      <c r="L659" s="0"/>
      <c r="M659" s="0"/>
      <c r="N659" s="0"/>
      <c r="O659" s="0"/>
    </row>
    <row r="660" customFormat="false" ht="14.25" hidden="false" customHeight="false" outlineLevel="0" collapsed="false">
      <c r="A660" s="17" t="s">
        <v>1174</v>
      </c>
      <c r="B660" s="18" t="s">
        <v>1175</v>
      </c>
      <c r="C660" s="17" t="s">
        <v>158</v>
      </c>
      <c r="D660" s="19" t="n">
        <v>154.912</v>
      </c>
      <c r="E660" s="19" t="n">
        <v>201.245333333333</v>
      </c>
      <c r="F660" s="20"/>
      <c r="H660" s="21" t="s">
        <v>1342</v>
      </c>
      <c r="I660" s="22" t="s">
        <v>1343</v>
      </c>
      <c r="J660" s="23" t="n">
        <v>159.3792</v>
      </c>
      <c r="K660" s="24" t="n">
        <v>220.3792</v>
      </c>
      <c r="L660" s="0"/>
      <c r="M660" s="0"/>
      <c r="N660" s="0"/>
      <c r="O660" s="0"/>
    </row>
    <row r="661" customFormat="false" ht="14.25" hidden="false" customHeight="false" outlineLevel="0" collapsed="false">
      <c r="A661" s="17" t="s">
        <v>1176</v>
      </c>
      <c r="B661" s="18" t="s">
        <v>1177</v>
      </c>
      <c r="C661" s="17" t="s">
        <v>45</v>
      </c>
      <c r="D661" s="19" t="n">
        <v>155.008</v>
      </c>
      <c r="E661" s="19" t="n">
        <v>189.478</v>
      </c>
      <c r="F661" s="20"/>
      <c r="H661" s="21" t="s">
        <v>1344</v>
      </c>
      <c r="I661" s="22" t="s">
        <v>1345</v>
      </c>
      <c r="J661" s="23" t="n">
        <v>44.4</v>
      </c>
      <c r="K661" s="24" t="n">
        <v>107.77</v>
      </c>
      <c r="L661" s="0"/>
      <c r="M661" s="0"/>
      <c r="N661" s="0"/>
      <c r="O661" s="0"/>
    </row>
    <row r="662" customFormat="false" ht="14.25" hidden="false" customHeight="false" outlineLevel="0" collapsed="false">
      <c r="A662" s="17" t="s">
        <v>1178</v>
      </c>
      <c r="B662" s="18" t="s">
        <v>1179</v>
      </c>
      <c r="C662" s="17" t="s">
        <v>144</v>
      </c>
      <c r="D662" s="19" t="n">
        <v>39.38</v>
      </c>
      <c r="E662" s="19" t="n">
        <v>96.08</v>
      </c>
      <c r="F662" s="20"/>
      <c r="H662" s="21" t="s">
        <v>1346</v>
      </c>
      <c r="I662" s="22" t="s">
        <v>1347</v>
      </c>
      <c r="J662" s="23" t="n">
        <v>152.352</v>
      </c>
      <c r="K662" s="24" t="n">
        <v>206.822</v>
      </c>
      <c r="L662" s="0"/>
      <c r="M662" s="0"/>
      <c r="N662" s="0"/>
      <c r="O662" s="0"/>
    </row>
    <row r="663" customFormat="false" ht="14.25" hidden="false" customHeight="false" outlineLevel="0" collapsed="false">
      <c r="A663" s="17" t="s">
        <v>1180</v>
      </c>
      <c r="B663" s="18" t="s">
        <v>1181</v>
      </c>
      <c r="C663" s="17" t="s">
        <v>15</v>
      </c>
      <c r="D663" s="19" t="n">
        <v>0</v>
      </c>
      <c r="E663" s="19" t="n">
        <v>12</v>
      </c>
      <c r="F663" s="20"/>
      <c r="H663" s="21" t="s">
        <v>1348</v>
      </c>
      <c r="I663" s="22" t="s">
        <v>1349</v>
      </c>
      <c r="J663" s="23" t="n">
        <v>223.808</v>
      </c>
      <c r="K663" s="24" t="n">
        <v>255.181333333333</v>
      </c>
      <c r="L663" s="0"/>
      <c r="M663" s="0"/>
      <c r="N663" s="0"/>
      <c r="O663" s="0"/>
    </row>
    <row r="664" customFormat="false" ht="14.25" hidden="false" customHeight="false" outlineLevel="0" collapsed="false">
      <c r="A664" s="17" t="s">
        <v>1182</v>
      </c>
      <c r="B664" s="18" t="s">
        <v>1183</v>
      </c>
      <c r="C664" s="17" t="s">
        <v>42</v>
      </c>
      <c r="D664" s="19" t="n">
        <v>18.54</v>
      </c>
      <c r="E664" s="19" t="n">
        <v>86.09</v>
      </c>
      <c r="F664" s="20"/>
      <c r="H664" s="21" t="s">
        <v>1350</v>
      </c>
      <c r="I664" s="22" t="s">
        <v>1351</v>
      </c>
      <c r="J664" s="23" t="n">
        <v>235.859</v>
      </c>
      <c r="K664" s="24" t="n">
        <v>363.659</v>
      </c>
      <c r="L664" s="0"/>
      <c r="M664" s="0"/>
      <c r="N664" s="0"/>
      <c r="O664" s="0"/>
    </row>
    <row r="665" customFormat="false" ht="14.25" hidden="false" customHeight="false" outlineLevel="0" collapsed="false">
      <c r="A665" s="17" t="s">
        <v>1182</v>
      </c>
      <c r="B665" s="18" t="s">
        <v>1183</v>
      </c>
      <c r="C665" s="17" t="s">
        <v>133</v>
      </c>
      <c r="D665" s="19" t="n">
        <v>16.1</v>
      </c>
      <c r="E665" s="19" t="n">
        <v>22.4666666666667</v>
      </c>
      <c r="F665" s="20"/>
      <c r="H665" s="21" t="s">
        <v>1352</v>
      </c>
      <c r="I665" s="22" t="s">
        <v>1353</v>
      </c>
      <c r="J665" s="23" t="n">
        <v>192.28</v>
      </c>
      <c r="K665" s="24" t="n">
        <v>291.04</v>
      </c>
      <c r="L665" s="0"/>
      <c r="M665" s="0"/>
      <c r="N665" s="0"/>
      <c r="O665" s="0"/>
    </row>
    <row r="666" customFormat="false" ht="14.25" hidden="false" customHeight="false" outlineLevel="0" collapsed="false">
      <c r="A666" s="17" t="s">
        <v>1184</v>
      </c>
      <c r="B666" s="18" t="s">
        <v>1185</v>
      </c>
      <c r="C666" s="17" t="s">
        <v>54</v>
      </c>
      <c r="D666" s="19" t="n">
        <v>177.4344</v>
      </c>
      <c r="E666" s="19" t="n">
        <v>237.0844</v>
      </c>
      <c r="F666" s="20"/>
      <c r="H666" s="21" t="s">
        <v>1354</v>
      </c>
      <c r="I666" s="22" t="s">
        <v>1355</v>
      </c>
      <c r="J666" s="23" t="n">
        <v>54.144</v>
      </c>
      <c r="K666" s="24" t="n">
        <v>105.094</v>
      </c>
      <c r="L666" s="0"/>
      <c r="M666" s="0"/>
      <c r="N666" s="0"/>
      <c r="O666" s="0"/>
    </row>
    <row r="667" customFormat="false" ht="14.25" hidden="false" customHeight="false" outlineLevel="0" collapsed="false">
      <c r="A667" s="17" t="s">
        <v>1186</v>
      </c>
      <c r="B667" s="18" t="s">
        <v>1187</v>
      </c>
      <c r="C667" s="17" t="s">
        <v>45</v>
      </c>
      <c r="D667" s="19" t="n">
        <v>57.168</v>
      </c>
      <c r="E667" s="19" t="n">
        <v>80.968</v>
      </c>
      <c r="F667" s="20"/>
      <c r="H667" s="21" t="s">
        <v>1356</v>
      </c>
      <c r="I667" s="22" t="s">
        <v>1357</v>
      </c>
      <c r="J667" s="23" t="n">
        <v>324.472</v>
      </c>
      <c r="K667" s="24" t="n">
        <v>395.902</v>
      </c>
      <c r="L667" s="0"/>
      <c r="M667" s="0"/>
      <c r="N667" s="0"/>
      <c r="O667" s="0"/>
    </row>
    <row r="668" customFormat="false" ht="14.25" hidden="false" customHeight="false" outlineLevel="0" collapsed="false">
      <c r="A668" s="17" t="s">
        <v>1188</v>
      </c>
      <c r="B668" s="18" t="s">
        <v>1189</v>
      </c>
      <c r="C668" s="17" t="s">
        <v>90</v>
      </c>
      <c r="D668" s="19" t="n">
        <v>281.544</v>
      </c>
      <c r="E668" s="19" t="n">
        <v>297.650666666667</v>
      </c>
      <c r="F668" s="20"/>
      <c r="H668" s="21" t="s">
        <v>1358</v>
      </c>
      <c r="I668" s="22" t="s">
        <v>1359</v>
      </c>
      <c r="J668" s="23" t="n">
        <v>153.968</v>
      </c>
      <c r="K668" s="24" t="n">
        <v>223.508</v>
      </c>
      <c r="L668" s="0"/>
      <c r="M668" s="0"/>
      <c r="N668" s="0"/>
      <c r="O668" s="0"/>
    </row>
    <row r="669" customFormat="false" ht="14.25" hidden="false" customHeight="false" outlineLevel="0" collapsed="false">
      <c r="A669" s="17" t="s">
        <v>1190</v>
      </c>
      <c r="B669" s="18" t="s">
        <v>1191</v>
      </c>
      <c r="C669" s="17" t="s">
        <v>81</v>
      </c>
      <c r="D669" s="19" t="n">
        <v>21.36</v>
      </c>
      <c r="E669" s="19" t="n">
        <v>37.36</v>
      </c>
      <c r="F669" s="20"/>
      <c r="H669" s="21" t="s">
        <v>1360</v>
      </c>
      <c r="I669" s="22" t="s">
        <v>1361</v>
      </c>
      <c r="J669" s="23" t="n">
        <v>140.256</v>
      </c>
      <c r="K669" s="24" t="n">
        <v>218.531</v>
      </c>
      <c r="L669" s="0"/>
      <c r="M669" s="0"/>
      <c r="N669" s="0"/>
      <c r="O669" s="0"/>
    </row>
    <row r="670" customFormat="false" ht="14.25" hidden="false" customHeight="false" outlineLevel="0" collapsed="false">
      <c r="A670" s="17" t="s">
        <v>1192</v>
      </c>
      <c r="B670" s="18" t="s">
        <v>1193</v>
      </c>
      <c r="C670" s="17" t="s">
        <v>45</v>
      </c>
      <c r="D670" s="19" t="n">
        <v>78.72</v>
      </c>
      <c r="E670" s="19" t="n">
        <v>92.72</v>
      </c>
      <c r="F670" s="20"/>
      <c r="H670" s="21" t="s">
        <v>1362</v>
      </c>
      <c r="I670" s="22" t="s">
        <v>1363</v>
      </c>
      <c r="J670" s="23" t="n">
        <v>153.5408</v>
      </c>
      <c r="K670" s="24" t="n">
        <v>177.0408</v>
      </c>
      <c r="L670" s="0"/>
      <c r="M670" s="0"/>
      <c r="N670" s="0"/>
      <c r="O670" s="0"/>
    </row>
    <row r="671" customFormat="false" ht="14.25" hidden="false" customHeight="false" outlineLevel="0" collapsed="false">
      <c r="A671" s="17" t="s">
        <v>1192</v>
      </c>
      <c r="B671" s="18" t="s">
        <v>1193</v>
      </c>
      <c r="C671" s="17" t="s">
        <v>133</v>
      </c>
      <c r="D671" s="19" t="n">
        <v>0</v>
      </c>
      <c r="E671" s="19" t="n">
        <v>1</v>
      </c>
      <c r="F671" s="20"/>
      <c r="H671" s="21" t="s">
        <v>1364</v>
      </c>
      <c r="I671" s="22" t="s">
        <v>1365</v>
      </c>
      <c r="J671" s="23" t="n">
        <v>155.52</v>
      </c>
      <c r="K671" s="24" t="n">
        <v>327.945</v>
      </c>
      <c r="L671" s="0"/>
      <c r="M671" s="0"/>
      <c r="N671" s="0"/>
      <c r="O671" s="0"/>
    </row>
    <row r="672" customFormat="false" ht="14.25" hidden="false" customHeight="false" outlineLevel="0" collapsed="false">
      <c r="A672" s="17" t="s">
        <v>1192</v>
      </c>
      <c r="B672" s="18" t="s">
        <v>1193</v>
      </c>
      <c r="C672" s="17" t="s">
        <v>21</v>
      </c>
      <c r="D672" s="19" t="n">
        <v>0</v>
      </c>
      <c r="E672" s="19" t="n">
        <v>23</v>
      </c>
      <c r="F672" s="20"/>
      <c r="H672" s="21" t="s">
        <v>1366</v>
      </c>
      <c r="I672" s="22" t="s">
        <v>1367</v>
      </c>
      <c r="J672" s="23" t="n">
        <v>159.772</v>
      </c>
      <c r="K672" s="24" t="n">
        <v>218.822</v>
      </c>
      <c r="L672" s="0"/>
      <c r="M672" s="0"/>
      <c r="N672" s="0"/>
      <c r="O672" s="0"/>
    </row>
    <row r="673" customFormat="false" ht="14.25" hidden="false" customHeight="false" outlineLevel="0" collapsed="false">
      <c r="A673" s="17" t="s">
        <v>1194</v>
      </c>
      <c r="B673" s="18" t="s">
        <v>1195</v>
      </c>
      <c r="C673" s="17" t="s">
        <v>15</v>
      </c>
      <c r="D673" s="19" t="n">
        <v>85.6</v>
      </c>
      <c r="E673" s="19" t="n">
        <v>99.85</v>
      </c>
      <c r="F673" s="20"/>
      <c r="H673" s="21" t="s">
        <v>1368</v>
      </c>
      <c r="I673" s="22" t="s">
        <v>1369</v>
      </c>
      <c r="J673" s="23" t="n">
        <v>109.888</v>
      </c>
      <c r="K673" s="24" t="n">
        <v>192.538</v>
      </c>
      <c r="L673" s="0"/>
      <c r="M673" s="0"/>
      <c r="N673" s="0"/>
      <c r="O673" s="0"/>
    </row>
    <row r="674" customFormat="false" ht="14.25" hidden="false" customHeight="false" outlineLevel="0" collapsed="false">
      <c r="A674" s="17" t="s">
        <v>1196</v>
      </c>
      <c r="B674" s="18" t="s">
        <v>1197</v>
      </c>
      <c r="C674" s="17" t="s">
        <v>63</v>
      </c>
      <c r="D674" s="19" t="n">
        <v>20.36</v>
      </c>
      <c r="E674" s="19" t="n">
        <v>46.11</v>
      </c>
      <c r="F674" s="20"/>
      <c r="H674" s="21" t="s">
        <v>1370</v>
      </c>
      <c r="I674" s="22" t="s">
        <v>1371</v>
      </c>
      <c r="J674" s="23" t="n">
        <v>33.54</v>
      </c>
      <c r="K674" s="24" t="n">
        <v>86.1483333333333</v>
      </c>
      <c r="L674" s="0"/>
      <c r="M674" s="0"/>
      <c r="N674" s="0"/>
      <c r="O674" s="0"/>
    </row>
    <row r="675" customFormat="false" ht="14.25" hidden="false" customHeight="false" outlineLevel="0" collapsed="false">
      <c r="A675" s="17" t="s">
        <v>1196</v>
      </c>
      <c r="B675" s="18" t="s">
        <v>1197</v>
      </c>
      <c r="C675" s="17" t="s">
        <v>133</v>
      </c>
      <c r="D675" s="19" t="n">
        <v>0</v>
      </c>
      <c r="E675" s="19" t="n">
        <v>1</v>
      </c>
      <c r="F675" s="20"/>
      <c r="H675" s="21" t="s">
        <v>1372</v>
      </c>
      <c r="I675" s="22" t="s">
        <v>1373</v>
      </c>
      <c r="J675" s="23" t="n">
        <v>82.668</v>
      </c>
      <c r="K675" s="24" t="n">
        <v>149.059818181818</v>
      </c>
      <c r="L675" s="0"/>
      <c r="M675" s="0"/>
      <c r="N675" s="0"/>
      <c r="O675" s="0"/>
    </row>
    <row r="676" customFormat="false" ht="14.25" hidden="false" customHeight="false" outlineLevel="0" collapsed="false">
      <c r="A676" s="17" t="s">
        <v>1198</v>
      </c>
      <c r="B676" s="18" t="s">
        <v>1199</v>
      </c>
      <c r="C676" s="17" t="s">
        <v>54</v>
      </c>
      <c r="D676" s="19" t="n">
        <v>42.16</v>
      </c>
      <c r="E676" s="19" t="n">
        <v>98.36</v>
      </c>
      <c r="F676" s="20"/>
      <c r="H676" s="21" t="s">
        <v>1374</v>
      </c>
      <c r="I676" s="22" t="s">
        <v>1375</v>
      </c>
      <c r="J676" s="23" t="n">
        <v>227.4336</v>
      </c>
      <c r="K676" s="24" t="n">
        <v>290.615418181818</v>
      </c>
      <c r="L676" s="0"/>
      <c r="M676" s="0"/>
      <c r="N676" s="0"/>
      <c r="O676" s="0"/>
    </row>
    <row r="677" customFormat="false" ht="14.25" hidden="false" customHeight="false" outlineLevel="0" collapsed="false">
      <c r="A677" s="17" t="s">
        <v>1198</v>
      </c>
      <c r="B677" s="18" t="s">
        <v>1199</v>
      </c>
      <c r="C677" s="17" t="s">
        <v>133</v>
      </c>
      <c r="D677" s="19" t="n">
        <v>20.4</v>
      </c>
      <c r="E677" s="19" t="n">
        <v>28.2</v>
      </c>
      <c r="F677" s="20"/>
      <c r="H677" s="21" t="s">
        <v>1376</v>
      </c>
      <c r="I677" s="22" t="s">
        <v>1377</v>
      </c>
      <c r="J677" s="23" t="n">
        <v>195.776</v>
      </c>
      <c r="K677" s="24" t="n">
        <v>268.438878787879</v>
      </c>
      <c r="L677" s="0"/>
      <c r="M677" s="0"/>
      <c r="N677" s="0"/>
      <c r="O677" s="0"/>
    </row>
    <row r="678" customFormat="false" ht="14.25" hidden="false" customHeight="false" outlineLevel="0" collapsed="false">
      <c r="A678" s="17" t="s">
        <v>1200</v>
      </c>
      <c r="B678" s="18" t="s">
        <v>1201</v>
      </c>
      <c r="C678" s="17" t="s">
        <v>158</v>
      </c>
      <c r="D678" s="19" t="n">
        <v>85.584</v>
      </c>
      <c r="E678" s="19" t="n">
        <v>105.634</v>
      </c>
      <c r="F678" s="20"/>
      <c r="H678" s="21" t="s">
        <v>1378</v>
      </c>
      <c r="I678" s="22" t="s">
        <v>1379</v>
      </c>
      <c r="J678" s="23" t="n">
        <v>78.404</v>
      </c>
      <c r="K678" s="24" t="n">
        <v>212.504</v>
      </c>
      <c r="L678" s="0"/>
      <c r="M678" s="0"/>
      <c r="N678" s="0"/>
      <c r="O678" s="0"/>
    </row>
    <row r="679" customFormat="false" ht="14.25" hidden="false" customHeight="false" outlineLevel="0" collapsed="false">
      <c r="A679" s="17" t="s">
        <v>1202</v>
      </c>
      <c r="B679" s="18" t="s">
        <v>1203</v>
      </c>
      <c r="C679" s="17" t="s">
        <v>18</v>
      </c>
      <c r="D679" s="19" t="n">
        <v>0</v>
      </c>
      <c r="E679" s="19" t="n">
        <v>57.7166666666667</v>
      </c>
      <c r="F679" s="20"/>
      <c r="H679" s="21" t="s">
        <v>1380</v>
      </c>
      <c r="I679" s="22" t="s">
        <v>1381</v>
      </c>
      <c r="J679" s="23" t="n">
        <v>56.048</v>
      </c>
      <c r="K679" s="24" t="n">
        <v>132.748</v>
      </c>
      <c r="L679" s="0"/>
      <c r="M679" s="0"/>
      <c r="N679" s="0"/>
      <c r="O679" s="0"/>
    </row>
    <row r="680" customFormat="false" ht="14.25" hidden="false" customHeight="false" outlineLevel="0" collapsed="false">
      <c r="A680" s="17" t="s">
        <v>1204</v>
      </c>
      <c r="B680" s="18" t="s">
        <v>1205</v>
      </c>
      <c r="C680" s="17" t="s">
        <v>144</v>
      </c>
      <c r="D680" s="19" t="n">
        <v>12.92</v>
      </c>
      <c r="E680" s="19" t="n">
        <v>119.45</v>
      </c>
      <c r="F680" s="20"/>
      <c r="H680" s="21" t="s">
        <v>1382</v>
      </c>
      <c r="I680" s="22" t="s">
        <v>1383</v>
      </c>
      <c r="J680" s="23" t="n">
        <v>25.6</v>
      </c>
      <c r="K680" s="24" t="n">
        <v>69.95</v>
      </c>
      <c r="L680" s="0"/>
      <c r="M680" s="0"/>
      <c r="N680" s="0"/>
      <c r="O680" s="0"/>
    </row>
    <row r="681" customFormat="false" ht="14.25" hidden="false" customHeight="false" outlineLevel="0" collapsed="false">
      <c r="A681" s="17" t="s">
        <v>1204</v>
      </c>
      <c r="B681" s="18" t="s">
        <v>1205</v>
      </c>
      <c r="C681" s="17" t="s">
        <v>133</v>
      </c>
      <c r="D681" s="19" t="n">
        <v>25.2</v>
      </c>
      <c r="E681" s="19" t="n">
        <v>34.6</v>
      </c>
      <c r="F681" s="20"/>
      <c r="H681" s="21" t="s">
        <v>1384</v>
      </c>
      <c r="I681" s="22" t="s">
        <v>1385</v>
      </c>
      <c r="J681" s="23" t="n">
        <v>0</v>
      </c>
      <c r="K681" s="24" t="n">
        <v>30.9</v>
      </c>
      <c r="L681" s="0"/>
      <c r="M681" s="0"/>
      <c r="N681" s="0"/>
      <c r="O681" s="0"/>
    </row>
    <row r="682" customFormat="false" ht="14.25" hidden="false" customHeight="false" outlineLevel="0" collapsed="false">
      <c r="A682" s="17" t="s">
        <v>1204</v>
      </c>
      <c r="B682" s="18" t="s">
        <v>1205</v>
      </c>
      <c r="C682" s="17" t="s">
        <v>21</v>
      </c>
      <c r="D682" s="19" t="n">
        <v>0</v>
      </c>
      <c r="E682" s="19" t="n">
        <v>7.5075</v>
      </c>
      <c r="F682" s="20"/>
      <c r="H682" s="21" t="s">
        <v>1386</v>
      </c>
      <c r="I682" s="22" t="s">
        <v>1387</v>
      </c>
      <c r="J682" s="23" t="n">
        <v>86.992</v>
      </c>
      <c r="K682" s="24" t="n">
        <v>100.722</v>
      </c>
      <c r="L682" s="0"/>
      <c r="M682" s="0"/>
      <c r="N682" s="0"/>
      <c r="O682" s="0"/>
    </row>
    <row r="683" customFormat="false" ht="14.25" hidden="false" customHeight="false" outlineLevel="0" collapsed="false">
      <c r="A683" s="17" t="s">
        <v>1206</v>
      </c>
      <c r="B683" s="18" t="s">
        <v>1207</v>
      </c>
      <c r="C683" s="17" t="s">
        <v>35</v>
      </c>
      <c r="D683" s="19" t="n">
        <v>112.288</v>
      </c>
      <c r="E683" s="19" t="n">
        <v>161.288</v>
      </c>
      <c r="F683" s="20"/>
      <c r="H683" s="21" t="s">
        <v>1388</v>
      </c>
      <c r="I683" s="22" t="s">
        <v>1389</v>
      </c>
      <c r="J683" s="23" t="n">
        <v>0</v>
      </c>
      <c r="K683" s="24" t="n">
        <v>90.83</v>
      </c>
      <c r="L683" s="0"/>
      <c r="M683" s="0"/>
      <c r="N683" s="0"/>
      <c r="O683" s="0"/>
    </row>
    <row r="684" customFormat="false" ht="14.25" hidden="false" customHeight="false" outlineLevel="0" collapsed="false">
      <c r="A684" s="17" t="s">
        <v>1208</v>
      </c>
      <c r="B684" s="18" t="s">
        <v>1209</v>
      </c>
      <c r="C684" s="17" t="s">
        <v>81</v>
      </c>
      <c r="D684" s="19" t="n">
        <v>0</v>
      </c>
      <c r="E684" s="19" t="n">
        <v>16</v>
      </c>
      <c r="F684" s="20"/>
      <c r="H684" s="21" t="s">
        <v>1390</v>
      </c>
      <c r="I684" s="22" t="s">
        <v>1391</v>
      </c>
      <c r="J684" s="23" t="n">
        <v>0</v>
      </c>
      <c r="K684" s="24" t="n">
        <v>12</v>
      </c>
      <c r="L684" s="0"/>
      <c r="M684" s="0"/>
      <c r="N684" s="0"/>
      <c r="O684" s="0"/>
    </row>
    <row r="685" customFormat="false" ht="14.25" hidden="false" customHeight="false" outlineLevel="0" collapsed="false">
      <c r="A685" s="17" t="s">
        <v>1208</v>
      </c>
      <c r="B685" s="18" t="s">
        <v>1209</v>
      </c>
      <c r="C685" s="17" t="s">
        <v>35</v>
      </c>
      <c r="D685" s="19" t="n">
        <v>83.16</v>
      </c>
      <c r="E685" s="19" t="n">
        <v>92.7266666666667</v>
      </c>
      <c r="F685" s="20"/>
      <c r="H685" s="21" t="s">
        <v>1392</v>
      </c>
      <c r="I685" s="22" t="s">
        <v>1393</v>
      </c>
      <c r="J685" s="23" t="n">
        <v>85.02</v>
      </c>
      <c r="K685" s="24" t="n">
        <v>127.02</v>
      </c>
      <c r="L685" s="0"/>
      <c r="M685" s="0"/>
      <c r="N685" s="0"/>
      <c r="O685" s="0"/>
    </row>
    <row r="686" customFormat="false" ht="14.25" hidden="false" customHeight="false" outlineLevel="0" collapsed="false">
      <c r="A686" s="17" t="s">
        <v>1208</v>
      </c>
      <c r="B686" s="18" t="s">
        <v>1209</v>
      </c>
      <c r="C686" s="17" t="s">
        <v>90</v>
      </c>
      <c r="D686" s="19" t="n">
        <v>175.008</v>
      </c>
      <c r="E686" s="19" t="n">
        <v>187.894666666667</v>
      </c>
      <c r="F686" s="20"/>
      <c r="H686" s="21" t="s">
        <v>1394</v>
      </c>
      <c r="I686" s="22" t="s">
        <v>1395</v>
      </c>
      <c r="J686" s="23" t="n">
        <v>90.396</v>
      </c>
      <c r="K686" s="24" t="n">
        <v>119.596</v>
      </c>
      <c r="L686" s="0"/>
      <c r="M686" s="0"/>
      <c r="N686" s="0"/>
      <c r="O686" s="0"/>
    </row>
    <row r="687" customFormat="false" ht="14.25" hidden="false" customHeight="false" outlineLevel="0" collapsed="false">
      <c r="A687" s="17" t="s">
        <v>1210</v>
      </c>
      <c r="B687" s="18" t="s">
        <v>1211</v>
      </c>
      <c r="C687" s="17" t="s">
        <v>81</v>
      </c>
      <c r="D687" s="19" t="n">
        <v>0</v>
      </c>
      <c r="E687" s="19" t="n">
        <v>35.2</v>
      </c>
      <c r="F687" s="20"/>
      <c r="H687" s="21" t="s">
        <v>1396</v>
      </c>
      <c r="I687" s="22" t="s">
        <v>1397</v>
      </c>
      <c r="J687" s="23" t="n">
        <v>67.392</v>
      </c>
      <c r="K687" s="24" t="n">
        <v>67.392</v>
      </c>
      <c r="L687" s="0"/>
      <c r="M687" s="0"/>
      <c r="N687" s="0"/>
      <c r="O687" s="0"/>
    </row>
    <row r="688" customFormat="false" ht="14.25" hidden="false" customHeight="false" outlineLevel="0" collapsed="false">
      <c r="A688" s="17" t="s">
        <v>1210</v>
      </c>
      <c r="B688" s="18" t="s">
        <v>1211</v>
      </c>
      <c r="C688" s="17" t="s">
        <v>90</v>
      </c>
      <c r="D688" s="19" t="n">
        <v>214.584</v>
      </c>
      <c r="E688" s="19" t="n">
        <v>252.617333333333</v>
      </c>
      <c r="F688" s="20"/>
      <c r="H688" s="21" t="s">
        <v>1398</v>
      </c>
      <c r="I688" s="22" t="s">
        <v>1399</v>
      </c>
      <c r="J688" s="23" t="n">
        <v>142.3168</v>
      </c>
      <c r="K688" s="24" t="n">
        <v>246.2468</v>
      </c>
      <c r="L688" s="0"/>
      <c r="M688" s="0"/>
      <c r="N688" s="0"/>
      <c r="O688" s="0"/>
    </row>
    <row r="689" customFormat="false" ht="14.25" hidden="false" customHeight="false" outlineLevel="0" collapsed="false">
      <c r="A689" s="17" t="s">
        <v>1212</v>
      </c>
      <c r="B689" s="18" t="s">
        <v>1213</v>
      </c>
      <c r="C689" s="17" t="s">
        <v>15</v>
      </c>
      <c r="D689" s="19" t="n">
        <v>135.6384</v>
      </c>
      <c r="E689" s="19" t="n">
        <v>194.4384</v>
      </c>
      <c r="F689" s="20"/>
      <c r="H689" s="21" t="s">
        <v>1400</v>
      </c>
      <c r="I689" s="22" t="s">
        <v>1401</v>
      </c>
      <c r="J689" s="23" t="n">
        <v>0</v>
      </c>
      <c r="K689" s="24" t="n">
        <v>144</v>
      </c>
      <c r="L689" s="0"/>
      <c r="M689" s="0"/>
      <c r="N689" s="0"/>
      <c r="O689" s="0"/>
    </row>
    <row r="690" customFormat="false" ht="14.25" hidden="false" customHeight="false" outlineLevel="0" collapsed="false">
      <c r="A690" s="17" t="s">
        <v>1214</v>
      </c>
      <c r="B690" s="18" t="s">
        <v>1215</v>
      </c>
      <c r="C690" s="17" t="s">
        <v>45</v>
      </c>
      <c r="D690" s="19" t="n">
        <v>116.44</v>
      </c>
      <c r="E690" s="19" t="n">
        <v>148.64</v>
      </c>
      <c r="F690" s="20"/>
      <c r="H690" s="21" t="s">
        <v>1402</v>
      </c>
      <c r="I690" s="22" t="s">
        <v>1403</v>
      </c>
      <c r="J690" s="23" t="n">
        <v>38.4</v>
      </c>
      <c r="K690" s="24" t="n">
        <v>42.4</v>
      </c>
      <c r="L690" s="0"/>
      <c r="M690" s="0"/>
      <c r="N690" s="0"/>
      <c r="O690" s="0"/>
    </row>
    <row r="691" customFormat="false" ht="14.25" hidden="false" customHeight="false" outlineLevel="0" collapsed="false">
      <c r="A691" s="17" t="s">
        <v>1216</v>
      </c>
      <c r="B691" s="18" t="s">
        <v>1217</v>
      </c>
      <c r="C691" s="17" t="s">
        <v>60</v>
      </c>
      <c r="D691" s="19" t="n">
        <v>95.304</v>
      </c>
      <c r="E691" s="19" t="n">
        <v>152.374</v>
      </c>
      <c r="F691" s="20"/>
      <c r="H691" s="21" t="s">
        <v>1404</v>
      </c>
      <c r="I691" s="22" t="s">
        <v>1405</v>
      </c>
      <c r="J691" s="23" t="n">
        <v>135.868</v>
      </c>
      <c r="K691" s="24" t="n">
        <v>169.118</v>
      </c>
      <c r="L691" s="0"/>
      <c r="M691" s="0"/>
      <c r="N691" s="0"/>
      <c r="O691" s="0"/>
    </row>
    <row r="692" customFormat="false" ht="14.25" hidden="false" customHeight="false" outlineLevel="0" collapsed="false">
      <c r="A692" s="17" t="s">
        <v>1218</v>
      </c>
      <c r="B692" s="18" t="s">
        <v>1219</v>
      </c>
      <c r="C692" s="17" t="s">
        <v>60</v>
      </c>
      <c r="D692" s="19" t="n">
        <v>177.6576</v>
      </c>
      <c r="E692" s="19" t="n">
        <v>223.5876</v>
      </c>
      <c r="F692" s="20"/>
      <c r="H692" s="21" t="s">
        <v>1406</v>
      </c>
      <c r="I692" s="22" t="s">
        <v>1407</v>
      </c>
      <c r="J692" s="23" t="n">
        <v>113.056</v>
      </c>
      <c r="K692" s="24" t="n">
        <v>210.356</v>
      </c>
      <c r="L692" s="0"/>
      <c r="M692" s="0"/>
      <c r="N692" s="0"/>
      <c r="O692" s="0"/>
    </row>
    <row r="693" customFormat="false" ht="14.25" hidden="false" customHeight="false" outlineLevel="0" collapsed="false">
      <c r="A693" s="17" t="s">
        <v>1220</v>
      </c>
      <c r="B693" s="18" t="s">
        <v>1221</v>
      </c>
      <c r="C693" s="17" t="s">
        <v>60</v>
      </c>
      <c r="D693" s="19" t="n">
        <v>121.6464</v>
      </c>
      <c r="E693" s="19" t="n">
        <v>166.6764</v>
      </c>
      <c r="F693" s="20"/>
      <c r="H693" s="21" t="s">
        <v>1408</v>
      </c>
      <c r="I693" s="22" t="s">
        <v>1409</v>
      </c>
      <c r="J693" s="23" t="n">
        <v>101.92</v>
      </c>
      <c r="K693" s="24" t="n">
        <v>132.42</v>
      </c>
      <c r="L693" s="0"/>
      <c r="M693" s="0"/>
      <c r="N693" s="0"/>
      <c r="O693" s="0"/>
    </row>
    <row r="694" customFormat="false" ht="14.25" hidden="false" customHeight="false" outlineLevel="0" collapsed="false">
      <c r="A694" s="17" t="s">
        <v>1222</v>
      </c>
      <c r="B694" s="18" t="s">
        <v>1223</v>
      </c>
      <c r="C694" s="17" t="s">
        <v>299</v>
      </c>
      <c r="D694" s="19" t="n">
        <v>192.0726</v>
      </c>
      <c r="E694" s="19" t="n">
        <v>308.6726</v>
      </c>
      <c r="F694" s="20"/>
      <c r="H694" s="21" t="s">
        <v>1410</v>
      </c>
      <c r="I694" s="22" t="s">
        <v>1411</v>
      </c>
      <c r="J694" s="23" t="n">
        <v>129.184</v>
      </c>
      <c r="K694" s="24" t="n">
        <v>202.584</v>
      </c>
      <c r="L694" s="0"/>
      <c r="M694" s="0"/>
      <c r="N694" s="0"/>
      <c r="O694" s="0"/>
    </row>
    <row r="695" customFormat="false" ht="14.25" hidden="false" customHeight="false" outlineLevel="0" collapsed="false">
      <c r="A695" s="17" t="s">
        <v>1224</v>
      </c>
      <c r="B695" s="18" t="s">
        <v>1225</v>
      </c>
      <c r="C695" s="17" t="s">
        <v>299</v>
      </c>
      <c r="D695" s="19" t="n">
        <v>200.8478</v>
      </c>
      <c r="E695" s="19" t="n">
        <v>390.2778</v>
      </c>
      <c r="F695" s="20"/>
      <c r="H695" s="21" t="s">
        <v>1412</v>
      </c>
      <c r="I695" s="22" t="s">
        <v>1413</v>
      </c>
      <c r="J695" s="23" t="n">
        <v>234.848</v>
      </c>
      <c r="K695" s="24" t="n">
        <v>323.714666666667</v>
      </c>
      <c r="L695" s="0"/>
      <c r="M695" s="0"/>
      <c r="N695" s="0"/>
      <c r="O695" s="0"/>
    </row>
    <row r="696" customFormat="false" ht="14.25" hidden="false" customHeight="false" outlineLevel="0" collapsed="false">
      <c r="A696" s="17" t="s">
        <v>1226</v>
      </c>
      <c r="B696" s="18" t="s">
        <v>1227</v>
      </c>
      <c r="C696" s="17" t="s">
        <v>45</v>
      </c>
      <c r="D696" s="19" t="n">
        <v>2.244</v>
      </c>
      <c r="E696" s="19" t="n">
        <v>42.244</v>
      </c>
      <c r="F696" s="20"/>
      <c r="H696" s="21" t="s">
        <v>1414</v>
      </c>
      <c r="I696" s="22" t="s">
        <v>1415</v>
      </c>
      <c r="J696" s="23" t="n">
        <v>44.328</v>
      </c>
      <c r="K696" s="24" t="n">
        <v>114.494666666667</v>
      </c>
      <c r="L696" s="0"/>
      <c r="M696" s="0"/>
      <c r="N696" s="0"/>
      <c r="O696" s="0"/>
    </row>
    <row r="697" customFormat="false" ht="14.25" hidden="false" customHeight="false" outlineLevel="0" collapsed="false">
      <c r="A697" s="17" t="s">
        <v>1226</v>
      </c>
      <c r="B697" s="18" t="s">
        <v>1227</v>
      </c>
      <c r="C697" s="17" t="s">
        <v>133</v>
      </c>
      <c r="D697" s="19" t="n">
        <v>0</v>
      </c>
      <c r="E697" s="19" t="n">
        <v>1</v>
      </c>
      <c r="F697" s="20"/>
      <c r="H697" s="21" t="s">
        <v>1416</v>
      </c>
      <c r="I697" s="22" t="s">
        <v>1417</v>
      </c>
      <c r="J697" s="23" t="n">
        <v>91.008</v>
      </c>
      <c r="K697" s="24" t="n">
        <v>122.074666666667</v>
      </c>
      <c r="L697" s="0"/>
      <c r="M697" s="0"/>
      <c r="N697" s="0"/>
      <c r="O697" s="0"/>
    </row>
    <row r="698" customFormat="false" ht="14.25" hidden="false" customHeight="false" outlineLevel="0" collapsed="false">
      <c r="A698" s="17" t="s">
        <v>1228</v>
      </c>
      <c r="B698" s="18" t="s">
        <v>1229</v>
      </c>
      <c r="C698" s="17" t="s">
        <v>45</v>
      </c>
      <c r="D698" s="19" t="n">
        <v>119.96</v>
      </c>
      <c r="E698" s="19" t="n">
        <v>173.935</v>
      </c>
      <c r="F698" s="20"/>
      <c r="H698" s="21" t="s">
        <v>1418</v>
      </c>
      <c r="I698" s="22" t="s">
        <v>1419</v>
      </c>
      <c r="J698" s="23" t="n">
        <v>219.776</v>
      </c>
      <c r="K698" s="24" t="n">
        <v>305.209333333333</v>
      </c>
      <c r="L698" s="0"/>
      <c r="M698" s="0"/>
      <c r="N698" s="0"/>
      <c r="O698" s="0"/>
    </row>
    <row r="699" customFormat="false" ht="14.25" hidden="false" customHeight="false" outlineLevel="0" collapsed="false">
      <c r="A699" s="17" t="s">
        <v>1228</v>
      </c>
      <c r="B699" s="18" t="s">
        <v>1229</v>
      </c>
      <c r="C699" s="17" t="s">
        <v>133</v>
      </c>
      <c r="D699" s="19" t="n">
        <v>22.3</v>
      </c>
      <c r="E699" s="19" t="n">
        <v>30.7333333333333</v>
      </c>
      <c r="F699" s="20"/>
      <c r="H699" s="21" t="s">
        <v>1420</v>
      </c>
      <c r="I699" s="22" t="s">
        <v>1421</v>
      </c>
      <c r="J699" s="23" t="n">
        <v>216.512</v>
      </c>
      <c r="K699" s="24" t="n">
        <v>245.642</v>
      </c>
      <c r="L699" s="0"/>
      <c r="M699" s="0"/>
      <c r="N699" s="0"/>
      <c r="O699" s="0"/>
    </row>
    <row r="700" customFormat="false" ht="14.25" hidden="false" customHeight="false" outlineLevel="0" collapsed="false">
      <c r="A700" s="17" t="s">
        <v>1230</v>
      </c>
      <c r="B700" s="18" t="s">
        <v>1231</v>
      </c>
      <c r="C700" s="17" t="s">
        <v>45</v>
      </c>
      <c r="D700" s="19" t="n">
        <v>33</v>
      </c>
      <c r="E700" s="19" t="n">
        <v>61.32</v>
      </c>
      <c r="F700" s="20"/>
      <c r="H700" s="21" t="s">
        <v>1422</v>
      </c>
      <c r="I700" s="22" t="s">
        <v>1423</v>
      </c>
      <c r="J700" s="23" t="n">
        <v>186.496</v>
      </c>
      <c r="K700" s="24" t="n">
        <v>323.476</v>
      </c>
      <c r="L700" s="0"/>
      <c r="M700" s="0"/>
      <c r="N700" s="0"/>
      <c r="O700" s="0"/>
    </row>
    <row r="701" customFormat="false" ht="14.25" hidden="false" customHeight="false" outlineLevel="0" collapsed="false">
      <c r="A701" s="17" t="s">
        <v>1230</v>
      </c>
      <c r="B701" s="18" t="s">
        <v>1231</v>
      </c>
      <c r="C701" s="17" t="s">
        <v>133</v>
      </c>
      <c r="D701" s="19" t="n">
        <v>0</v>
      </c>
      <c r="E701" s="19" t="n">
        <v>1</v>
      </c>
      <c r="F701" s="20"/>
      <c r="H701" s="21" t="s">
        <v>1424</v>
      </c>
      <c r="I701" s="22" t="s">
        <v>1425</v>
      </c>
      <c r="J701" s="23" t="n">
        <v>202.414</v>
      </c>
      <c r="K701" s="24" t="n">
        <v>275.889</v>
      </c>
      <c r="L701" s="0"/>
      <c r="M701" s="0"/>
      <c r="N701" s="0"/>
      <c r="O701" s="0"/>
    </row>
    <row r="702" customFormat="false" ht="14.25" hidden="false" customHeight="false" outlineLevel="0" collapsed="false">
      <c r="A702" s="17" t="s">
        <v>1232</v>
      </c>
      <c r="B702" s="18" t="s">
        <v>1233</v>
      </c>
      <c r="C702" s="17" t="s">
        <v>45</v>
      </c>
      <c r="D702" s="19" t="n">
        <v>165.2416</v>
      </c>
      <c r="E702" s="19" t="n">
        <v>197.0716</v>
      </c>
      <c r="F702" s="20"/>
      <c r="H702" s="21" t="s">
        <v>1426</v>
      </c>
      <c r="I702" s="22" t="s">
        <v>1427</v>
      </c>
      <c r="J702" s="23" t="n">
        <v>156.144</v>
      </c>
      <c r="K702" s="24" t="n">
        <v>189.602333333333</v>
      </c>
      <c r="L702" s="0"/>
      <c r="M702" s="0"/>
      <c r="N702" s="0"/>
      <c r="O702" s="0"/>
    </row>
    <row r="703" customFormat="false" ht="14.25" hidden="false" customHeight="false" outlineLevel="0" collapsed="false">
      <c r="A703" s="17" t="s">
        <v>1232</v>
      </c>
      <c r="B703" s="18" t="s">
        <v>1233</v>
      </c>
      <c r="C703" s="17" t="s">
        <v>133</v>
      </c>
      <c r="D703" s="19" t="n">
        <v>0</v>
      </c>
      <c r="E703" s="19" t="n">
        <v>1</v>
      </c>
      <c r="F703" s="20"/>
      <c r="H703" s="21" t="s">
        <v>1428</v>
      </c>
      <c r="I703" s="22" t="s">
        <v>1429</v>
      </c>
      <c r="J703" s="23" t="n">
        <v>74.268</v>
      </c>
      <c r="K703" s="24" t="n">
        <v>97.3596666666667</v>
      </c>
      <c r="L703" s="0"/>
      <c r="M703" s="0"/>
      <c r="N703" s="0"/>
      <c r="O703" s="0"/>
    </row>
    <row r="704" customFormat="false" ht="14.25" hidden="false" customHeight="false" outlineLevel="0" collapsed="false">
      <c r="A704" s="17" t="s">
        <v>1234</v>
      </c>
      <c r="B704" s="18" t="s">
        <v>1235</v>
      </c>
      <c r="C704" s="17" t="s">
        <v>45</v>
      </c>
      <c r="D704" s="19" t="n">
        <v>17.4</v>
      </c>
      <c r="E704" s="19" t="n">
        <v>68.025</v>
      </c>
      <c r="F704" s="20"/>
      <c r="H704" s="21" t="s">
        <v>1430</v>
      </c>
      <c r="I704" s="22" t="s">
        <v>1431</v>
      </c>
      <c r="J704" s="23" t="n">
        <v>153.8</v>
      </c>
      <c r="K704" s="24" t="n">
        <v>187.5</v>
      </c>
      <c r="L704" s="0"/>
      <c r="M704" s="0"/>
      <c r="N704" s="0"/>
      <c r="O704" s="0"/>
    </row>
    <row r="705" customFormat="false" ht="14.25" hidden="false" customHeight="false" outlineLevel="0" collapsed="false">
      <c r="A705" s="17" t="s">
        <v>1234</v>
      </c>
      <c r="B705" s="18" t="s">
        <v>1235</v>
      </c>
      <c r="C705" s="17" t="s">
        <v>133</v>
      </c>
      <c r="D705" s="19" t="n">
        <v>0</v>
      </c>
      <c r="E705" s="19" t="n">
        <v>1</v>
      </c>
      <c r="F705" s="20"/>
      <c r="H705" s="21" t="s">
        <v>1432</v>
      </c>
      <c r="I705" s="22" t="s">
        <v>1433</v>
      </c>
      <c r="J705" s="23" t="n">
        <v>107.8624</v>
      </c>
      <c r="K705" s="24" t="n">
        <v>169.929066666667</v>
      </c>
      <c r="L705" s="0"/>
      <c r="M705" s="0"/>
      <c r="N705" s="0"/>
      <c r="O705" s="0"/>
    </row>
    <row r="706" customFormat="false" ht="14.25" hidden="false" customHeight="false" outlineLevel="0" collapsed="false">
      <c r="A706" s="17" t="s">
        <v>1236</v>
      </c>
      <c r="B706" s="18" t="s">
        <v>1237</v>
      </c>
      <c r="C706" s="17" t="s">
        <v>35</v>
      </c>
      <c r="D706" s="19" t="n">
        <v>53.6</v>
      </c>
      <c r="E706" s="19" t="n">
        <v>81.2333333333333</v>
      </c>
      <c r="F706" s="20"/>
      <c r="H706" s="21" t="s">
        <v>1434</v>
      </c>
      <c r="I706" s="22" t="s">
        <v>1435</v>
      </c>
      <c r="J706" s="23" t="n">
        <v>35.808</v>
      </c>
      <c r="K706" s="24" t="n">
        <v>83.2246666666667</v>
      </c>
      <c r="L706" s="0"/>
      <c r="M706" s="0"/>
      <c r="N706" s="0"/>
      <c r="O706" s="0"/>
    </row>
    <row r="707" customFormat="false" ht="14.25" hidden="false" customHeight="false" outlineLevel="0" collapsed="false">
      <c r="A707" s="17" t="s">
        <v>1238</v>
      </c>
      <c r="B707" s="18" t="s">
        <v>1239</v>
      </c>
      <c r="C707" s="17" t="s">
        <v>81</v>
      </c>
      <c r="D707" s="19" t="n">
        <v>0</v>
      </c>
      <c r="E707" s="19" t="n">
        <v>20.8</v>
      </c>
      <c r="F707" s="20"/>
      <c r="H707" s="21" t="s">
        <v>1436</v>
      </c>
      <c r="I707" s="22" t="s">
        <v>1437</v>
      </c>
      <c r="J707" s="23" t="n">
        <v>116.64</v>
      </c>
      <c r="K707" s="24" t="n">
        <v>156.64</v>
      </c>
      <c r="L707" s="0"/>
      <c r="M707" s="0"/>
      <c r="N707" s="0"/>
      <c r="O707" s="0"/>
    </row>
    <row r="708" customFormat="false" ht="14.25" hidden="false" customHeight="false" outlineLevel="0" collapsed="false">
      <c r="A708" s="17" t="s">
        <v>1238</v>
      </c>
      <c r="B708" s="18" t="s">
        <v>1239</v>
      </c>
      <c r="C708" s="17" t="s">
        <v>90</v>
      </c>
      <c r="D708" s="19" t="n">
        <v>274.496</v>
      </c>
      <c r="E708" s="19" t="n">
        <v>337.979333333333</v>
      </c>
      <c r="F708" s="20"/>
      <c r="H708" s="21" t="s">
        <v>1438</v>
      </c>
      <c r="I708" s="22" t="s">
        <v>1439</v>
      </c>
      <c r="J708" s="23" t="n">
        <v>126.72</v>
      </c>
      <c r="K708" s="24" t="n">
        <v>136.72</v>
      </c>
      <c r="L708" s="0"/>
      <c r="M708" s="0"/>
      <c r="N708" s="0"/>
      <c r="O708" s="0"/>
    </row>
    <row r="709" customFormat="false" ht="14.25" hidden="false" customHeight="false" outlineLevel="0" collapsed="false">
      <c r="A709" s="17" t="s">
        <v>1240</v>
      </c>
      <c r="B709" s="18" t="s">
        <v>1241</v>
      </c>
      <c r="C709" s="17" t="s">
        <v>12</v>
      </c>
      <c r="D709" s="19" t="n">
        <v>138.42</v>
      </c>
      <c r="E709" s="19" t="n">
        <v>213.05</v>
      </c>
      <c r="F709" s="20"/>
      <c r="H709" s="21" t="s">
        <v>1440</v>
      </c>
      <c r="I709" s="22" t="s">
        <v>1441</v>
      </c>
      <c r="J709" s="23" t="n">
        <v>159.408</v>
      </c>
      <c r="K709" s="24" t="n">
        <v>336.108</v>
      </c>
      <c r="L709" s="0"/>
      <c r="M709" s="0"/>
      <c r="N709" s="0"/>
      <c r="O709" s="0"/>
    </row>
    <row r="710" customFormat="false" ht="14.25" hidden="false" customHeight="false" outlineLevel="0" collapsed="false">
      <c r="A710" s="17" t="s">
        <v>1242</v>
      </c>
      <c r="B710" s="18" t="s">
        <v>1243</v>
      </c>
      <c r="C710" s="17" t="s">
        <v>12</v>
      </c>
      <c r="D710" s="19" t="n">
        <v>114.624</v>
      </c>
      <c r="E710" s="19" t="n">
        <v>155.224</v>
      </c>
      <c r="F710" s="20"/>
      <c r="H710" s="21" t="s">
        <v>1442</v>
      </c>
      <c r="I710" s="22" t="s">
        <v>1443</v>
      </c>
      <c r="J710" s="23" t="n">
        <v>145.8</v>
      </c>
      <c r="K710" s="24" t="n">
        <v>218.07</v>
      </c>
      <c r="L710" s="0"/>
      <c r="M710" s="0"/>
      <c r="N710" s="0"/>
      <c r="O710" s="0"/>
    </row>
    <row r="711" customFormat="false" ht="14.25" hidden="false" customHeight="false" outlineLevel="0" collapsed="false">
      <c r="A711" s="17" t="s">
        <v>1244</v>
      </c>
      <c r="B711" s="18" t="s">
        <v>1245</v>
      </c>
      <c r="C711" s="17" t="s">
        <v>12</v>
      </c>
      <c r="D711" s="19" t="n">
        <v>356.2592</v>
      </c>
      <c r="E711" s="19" t="n">
        <v>377.7592</v>
      </c>
      <c r="F711" s="20"/>
      <c r="H711" s="21" t="s">
        <v>1444</v>
      </c>
      <c r="I711" s="22" t="s">
        <v>1445</v>
      </c>
      <c r="J711" s="23" t="n">
        <v>217.152</v>
      </c>
      <c r="K711" s="24" t="n">
        <v>240.352</v>
      </c>
      <c r="L711" s="0"/>
      <c r="M711" s="0"/>
      <c r="N711" s="0"/>
      <c r="O711" s="0"/>
    </row>
    <row r="712" customFormat="false" ht="14.25" hidden="false" customHeight="false" outlineLevel="0" collapsed="false">
      <c r="A712" s="17" t="s">
        <v>1246</v>
      </c>
      <c r="B712" s="18" t="s">
        <v>1247</v>
      </c>
      <c r="C712" s="17" t="s">
        <v>12</v>
      </c>
      <c r="D712" s="19" t="n">
        <v>233.7104</v>
      </c>
      <c r="E712" s="19" t="n">
        <v>260.2404</v>
      </c>
      <c r="F712" s="20"/>
      <c r="H712" s="21" t="s">
        <v>1446</v>
      </c>
      <c r="I712" s="22" t="s">
        <v>1447</v>
      </c>
      <c r="J712" s="23" t="n">
        <v>175.76</v>
      </c>
      <c r="K712" s="24" t="n">
        <v>247.34</v>
      </c>
      <c r="L712" s="0"/>
      <c r="M712" s="0"/>
      <c r="N712" s="0"/>
      <c r="O712" s="0"/>
    </row>
    <row r="713" customFormat="false" ht="14.25" hidden="false" customHeight="false" outlineLevel="0" collapsed="false">
      <c r="A713" s="17" t="s">
        <v>1248</v>
      </c>
      <c r="B713" s="18" t="s">
        <v>1249</v>
      </c>
      <c r="C713" s="17" t="s">
        <v>12</v>
      </c>
      <c r="D713" s="19" t="n">
        <v>256.536</v>
      </c>
      <c r="E713" s="19" t="n">
        <v>304.336</v>
      </c>
      <c r="F713" s="20"/>
      <c r="H713" s="21" t="s">
        <v>1448</v>
      </c>
      <c r="I713" s="22" t="s">
        <v>1449</v>
      </c>
      <c r="J713" s="23" t="n">
        <v>214.4</v>
      </c>
      <c r="K713" s="24" t="n">
        <v>243.26</v>
      </c>
      <c r="L713" s="0"/>
      <c r="M713" s="0"/>
      <c r="N713" s="0"/>
      <c r="O713" s="0"/>
    </row>
    <row r="714" customFormat="false" ht="14.25" hidden="false" customHeight="false" outlineLevel="0" collapsed="false">
      <c r="A714" s="17" t="s">
        <v>1250</v>
      </c>
      <c r="B714" s="18" t="s">
        <v>1251</v>
      </c>
      <c r="C714" s="17" t="s">
        <v>158</v>
      </c>
      <c r="D714" s="19" t="n">
        <v>55.872</v>
      </c>
      <c r="E714" s="19" t="n">
        <v>97.0053333333333</v>
      </c>
      <c r="F714" s="20"/>
      <c r="H714" s="21" t="s">
        <v>1450</v>
      </c>
      <c r="I714" s="22" t="s">
        <v>1451</v>
      </c>
      <c r="J714" s="23" t="n">
        <v>169.0752</v>
      </c>
      <c r="K714" s="24" t="n">
        <v>255.0752</v>
      </c>
      <c r="L714" s="0"/>
      <c r="M714" s="0"/>
      <c r="N714" s="0"/>
      <c r="O714" s="0"/>
    </row>
    <row r="715" customFormat="false" ht="14.25" hidden="false" customHeight="false" outlineLevel="0" collapsed="false">
      <c r="A715" s="17" t="s">
        <v>1252</v>
      </c>
      <c r="B715" s="18" t="s">
        <v>1253</v>
      </c>
      <c r="C715" s="17" t="s">
        <v>74</v>
      </c>
      <c r="D715" s="19" t="n">
        <v>178.6752</v>
      </c>
      <c r="E715" s="19" t="n">
        <v>220.8752</v>
      </c>
      <c r="F715" s="20"/>
      <c r="H715" s="21" t="s">
        <v>1452</v>
      </c>
      <c r="I715" s="22" t="s">
        <v>1453</v>
      </c>
      <c r="J715" s="23" t="n">
        <v>159.832</v>
      </c>
      <c r="K715" s="24" t="n">
        <v>302.052</v>
      </c>
      <c r="L715" s="0"/>
      <c r="M715" s="0"/>
      <c r="N715" s="0"/>
      <c r="O715" s="0"/>
    </row>
    <row r="716" customFormat="false" ht="14.25" hidden="false" customHeight="false" outlineLevel="0" collapsed="false">
      <c r="A716" s="17" t="s">
        <v>1254</v>
      </c>
      <c r="B716" s="18" t="s">
        <v>1255</v>
      </c>
      <c r="C716" s="17" t="s">
        <v>144</v>
      </c>
      <c r="D716" s="19" t="n">
        <v>71.57</v>
      </c>
      <c r="E716" s="19" t="n">
        <v>254.97</v>
      </c>
      <c r="F716" s="20"/>
      <c r="H716" s="21" t="s">
        <v>1454</v>
      </c>
      <c r="I716" s="22" t="s">
        <v>1455</v>
      </c>
      <c r="J716" s="23" t="n">
        <v>0</v>
      </c>
      <c r="K716" s="24" t="n">
        <v>144</v>
      </c>
      <c r="L716" s="0"/>
      <c r="M716" s="0"/>
      <c r="N716" s="0"/>
      <c r="O716" s="0"/>
    </row>
    <row r="717" customFormat="false" ht="14.25" hidden="false" customHeight="false" outlineLevel="0" collapsed="false">
      <c r="A717" s="17" t="s">
        <v>1256</v>
      </c>
      <c r="B717" s="18" t="s">
        <v>476</v>
      </c>
      <c r="C717" s="17" t="s">
        <v>144</v>
      </c>
      <c r="D717" s="19" t="n">
        <v>199.12</v>
      </c>
      <c r="E717" s="19" t="n">
        <v>264.02</v>
      </c>
      <c r="F717" s="20"/>
      <c r="H717" s="21" t="s">
        <v>1456</v>
      </c>
      <c r="I717" s="22" t="s">
        <v>1457</v>
      </c>
      <c r="J717" s="23" t="n">
        <v>0</v>
      </c>
      <c r="K717" s="24" t="n">
        <v>9</v>
      </c>
      <c r="L717" s="0"/>
      <c r="M717" s="0"/>
      <c r="N717" s="0"/>
      <c r="O717" s="0"/>
    </row>
    <row r="718" customFormat="false" ht="14.25" hidden="false" customHeight="false" outlineLevel="0" collapsed="false">
      <c r="A718" s="17" t="s">
        <v>1257</v>
      </c>
      <c r="B718" s="18" t="s">
        <v>710</v>
      </c>
      <c r="C718" s="17" t="s">
        <v>90</v>
      </c>
      <c r="D718" s="19" t="n">
        <v>267.576</v>
      </c>
      <c r="E718" s="19" t="n">
        <v>317.706</v>
      </c>
      <c r="F718" s="20"/>
      <c r="H718" s="21" t="s">
        <v>1458</v>
      </c>
      <c r="I718" s="22" t="s">
        <v>1459</v>
      </c>
      <c r="J718" s="23" t="n">
        <v>156.704</v>
      </c>
      <c r="K718" s="24" t="n">
        <v>184.704</v>
      </c>
      <c r="L718" s="0"/>
      <c r="M718" s="0"/>
      <c r="N718" s="0"/>
      <c r="O718" s="0"/>
    </row>
    <row r="719" customFormat="false" ht="14.25" hidden="false" customHeight="false" outlineLevel="0" collapsed="false">
      <c r="A719" s="17" t="s">
        <v>1258</v>
      </c>
      <c r="B719" s="18" t="s">
        <v>1259</v>
      </c>
      <c r="C719" s="17" t="s">
        <v>54</v>
      </c>
      <c r="D719" s="19" t="n">
        <v>142.72</v>
      </c>
      <c r="E719" s="19" t="n">
        <v>215.07</v>
      </c>
      <c r="F719" s="20"/>
      <c r="H719" s="21" t="s">
        <v>1460</v>
      </c>
      <c r="I719" s="22" t="s">
        <v>1461</v>
      </c>
      <c r="J719" s="23" t="n">
        <v>110.68</v>
      </c>
      <c r="K719" s="24" t="n">
        <v>210.063333333333</v>
      </c>
      <c r="L719" s="0"/>
      <c r="M719" s="0"/>
      <c r="N719" s="0"/>
      <c r="O719" s="0"/>
    </row>
    <row r="720" customFormat="false" ht="14.25" hidden="false" customHeight="false" outlineLevel="0" collapsed="false">
      <c r="A720" s="17" t="s">
        <v>1260</v>
      </c>
      <c r="B720" s="18" t="s">
        <v>1261</v>
      </c>
      <c r="C720" s="17" t="s">
        <v>63</v>
      </c>
      <c r="D720" s="19" t="n">
        <v>58.88</v>
      </c>
      <c r="E720" s="19" t="n">
        <v>63.68</v>
      </c>
      <c r="F720" s="20"/>
      <c r="H720" s="21" t="s">
        <v>1462</v>
      </c>
      <c r="I720" s="22" t="s">
        <v>1463</v>
      </c>
      <c r="J720" s="23" t="n">
        <v>216.138</v>
      </c>
      <c r="K720" s="24" t="n">
        <v>285.138</v>
      </c>
      <c r="L720" s="0"/>
      <c r="M720" s="0"/>
      <c r="N720" s="0"/>
      <c r="O720" s="0"/>
    </row>
    <row r="721" customFormat="false" ht="14.25" hidden="false" customHeight="false" outlineLevel="0" collapsed="false">
      <c r="A721" s="17" t="s">
        <v>1262</v>
      </c>
      <c r="B721" s="18" t="s">
        <v>1263</v>
      </c>
      <c r="C721" s="17" t="s">
        <v>158</v>
      </c>
      <c r="D721" s="19" t="n">
        <v>60.8</v>
      </c>
      <c r="E721" s="19" t="n">
        <v>63.025</v>
      </c>
      <c r="F721" s="20"/>
      <c r="H721" s="21" t="s">
        <v>1464</v>
      </c>
      <c r="I721" s="22" t="s">
        <v>1465</v>
      </c>
      <c r="J721" s="23" t="n">
        <v>0</v>
      </c>
      <c r="K721" s="24" t="n">
        <v>7</v>
      </c>
      <c r="L721" s="0"/>
      <c r="M721" s="0"/>
      <c r="N721" s="0"/>
      <c r="O721" s="0"/>
    </row>
    <row r="722" customFormat="false" ht="14.25" hidden="false" customHeight="false" outlineLevel="0" collapsed="false">
      <c r="A722" s="17" t="s">
        <v>1264</v>
      </c>
      <c r="B722" s="18" t="s">
        <v>1265</v>
      </c>
      <c r="C722" s="17" t="s">
        <v>158</v>
      </c>
      <c r="D722" s="19" t="n">
        <v>0</v>
      </c>
      <c r="E722" s="19" t="n">
        <v>6.4</v>
      </c>
      <c r="F722" s="20"/>
      <c r="H722" s="21" t="s">
        <v>1466</v>
      </c>
      <c r="I722" s="22" t="s">
        <v>1467</v>
      </c>
      <c r="J722" s="23" t="n">
        <v>155.3616</v>
      </c>
      <c r="K722" s="24" t="n">
        <v>283.453266666667</v>
      </c>
      <c r="L722" s="0"/>
      <c r="M722" s="0"/>
      <c r="N722" s="0"/>
      <c r="O722" s="0"/>
    </row>
    <row r="723" customFormat="false" ht="14.25" hidden="false" customHeight="false" outlineLevel="0" collapsed="false">
      <c r="A723" s="17" t="s">
        <v>1266</v>
      </c>
      <c r="B723" s="18" t="s">
        <v>1267</v>
      </c>
      <c r="C723" s="17" t="s">
        <v>15</v>
      </c>
      <c r="D723" s="19" t="n">
        <v>27.56</v>
      </c>
      <c r="E723" s="19" t="n">
        <v>59.39</v>
      </c>
      <c r="F723" s="20"/>
      <c r="H723" s="21" t="s">
        <v>1468</v>
      </c>
      <c r="I723" s="22" t="s">
        <v>1469</v>
      </c>
      <c r="J723" s="23" t="n">
        <v>0</v>
      </c>
      <c r="K723" s="24" t="n">
        <v>25</v>
      </c>
      <c r="L723" s="0"/>
      <c r="M723" s="0"/>
      <c r="N723" s="0"/>
      <c r="O723" s="0"/>
    </row>
    <row r="724" customFormat="false" ht="14.25" hidden="false" customHeight="false" outlineLevel="0" collapsed="false">
      <c r="A724" s="17" t="s">
        <v>1268</v>
      </c>
      <c r="B724" s="18" t="s">
        <v>1269</v>
      </c>
      <c r="C724" s="17" t="s">
        <v>133</v>
      </c>
      <c r="D724" s="19" t="n">
        <v>15.5</v>
      </c>
      <c r="E724" s="19" t="n">
        <v>21.6666666666667</v>
      </c>
      <c r="F724" s="20"/>
      <c r="H724" s="21" t="s">
        <v>1470</v>
      </c>
      <c r="I724" s="22" t="s">
        <v>808</v>
      </c>
      <c r="J724" s="23" t="n">
        <v>273.1872</v>
      </c>
      <c r="K724" s="24" t="n">
        <v>374.5872</v>
      </c>
      <c r="L724" s="0"/>
      <c r="M724" s="0"/>
      <c r="N724" s="0"/>
      <c r="O724" s="0"/>
    </row>
    <row r="725" customFormat="false" ht="14.25" hidden="false" customHeight="false" outlineLevel="0" collapsed="false">
      <c r="A725" s="17" t="s">
        <v>1270</v>
      </c>
      <c r="B725" s="18" t="s">
        <v>1271</v>
      </c>
      <c r="C725" s="17" t="s">
        <v>15</v>
      </c>
      <c r="D725" s="19" t="n">
        <v>141.8</v>
      </c>
      <c r="E725" s="19" t="n">
        <v>199.29</v>
      </c>
      <c r="F725" s="20"/>
      <c r="H725" s="21" t="s">
        <v>1471</v>
      </c>
      <c r="I725" s="22" t="s">
        <v>1472</v>
      </c>
      <c r="J725" s="23" t="n">
        <v>126.3616</v>
      </c>
      <c r="K725" s="24" t="n">
        <v>248.0916</v>
      </c>
      <c r="L725" s="0"/>
      <c r="M725" s="0"/>
      <c r="N725" s="0"/>
      <c r="O725" s="0"/>
    </row>
    <row r="726" customFormat="false" ht="14.25" hidden="false" customHeight="false" outlineLevel="0" collapsed="false">
      <c r="A726" s="17" t="s">
        <v>1272</v>
      </c>
      <c r="B726" s="18" t="s">
        <v>1273</v>
      </c>
      <c r="C726" s="17" t="s">
        <v>15</v>
      </c>
      <c r="D726" s="19" t="n">
        <v>145.136</v>
      </c>
      <c r="E726" s="19" t="n">
        <v>219.936</v>
      </c>
      <c r="F726" s="20"/>
      <c r="H726" s="21" t="s">
        <v>1473</v>
      </c>
      <c r="I726" s="22" t="s">
        <v>1058</v>
      </c>
      <c r="J726" s="23" t="n">
        <v>75.56</v>
      </c>
      <c r="K726" s="24" t="n">
        <v>90.335</v>
      </c>
      <c r="L726" s="0"/>
      <c r="M726" s="0"/>
      <c r="N726" s="0"/>
      <c r="O726" s="0"/>
    </row>
    <row r="727" customFormat="false" ht="14.25" hidden="false" customHeight="false" outlineLevel="0" collapsed="false">
      <c r="A727" s="17" t="s">
        <v>1274</v>
      </c>
      <c r="B727" s="18" t="s">
        <v>1275</v>
      </c>
      <c r="C727" s="17" t="s">
        <v>57</v>
      </c>
      <c r="D727" s="19" t="n">
        <v>10.2</v>
      </c>
      <c r="E727" s="19" t="n">
        <v>37.525</v>
      </c>
      <c r="F727" s="20"/>
      <c r="H727" s="21" t="s">
        <v>1474</v>
      </c>
      <c r="I727" s="22" t="s">
        <v>1475</v>
      </c>
      <c r="J727" s="23" t="n">
        <v>107.52</v>
      </c>
      <c r="K727" s="24" t="n">
        <v>157.52</v>
      </c>
      <c r="L727" s="0"/>
      <c r="M727" s="0"/>
      <c r="N727" s="0"/>
      <c r="O727" s="0"/>
    </row>
    <row r="728" customFormat="false" ht="14.25" hidden="false" customHeight="false" outlineLevel="0" collapsed="false">
      <c r="A728" s="17" t="s">
        <v>1274</v>
      </c>
      <c r="B728" s="18" t="s">
        <v>1275</v>
      </c>
      <c r="C728" s="17" t="s">
        <v>133</v>
      </c>
      <c r="D728" s="19" t="n">
        <v>6.4</v>
      </c>
      <c r="E728" s="19" t="n">
        <v>9.53333333333333</v>
      </c>
      <c r="F728" s="20"/>
      <c r="H728" s="21" t="s">
        <v>1476</v>
      </c>
      <c r="I728" s="22" t="s">
        <v>1477</v>
      </c>
      <c r="J728" s="23" t="n">
        <v>219.9948</v>
      </c>
      <c r="K728" s="24" t="n">
        <v>265.6698</v>
      </c>
      <c r="L728" s="0"/>
      <c r="M728" s="0"/>
      <c r="N728" s="0"/>
      <c r="O728" s="0"/>
    </row>
    <row r="729" customFormat="false" ht="14.25" hidden="false" customHeight="false" outlineLevel="0" collapsed="false">
      <c r="A729" s="17" t="s">
        <v>1276</v>
      </c>
      <c r="B729" s="18" t="s">
        <v>1277</v>
      </c>
      <c r="C729" s="17" t="s">
        <v>42</v>
      </c>
      <c r="D729" s="19" t="n">
        <v>64.032</v>
      </c>
      <c r="E729" s="19" t="n">
        <v>136.662</v>
      </c>
      <c r="F729" s="20"/>
      <c r="H729" s="21" t="s">
        <v>1478</v>
      </c>
      <c r="I729" s="22" t="s">
        <v>1479</v>
      </c>
      <c r="J729" s="23" t="n">
        <v>127.648</v>
      </c>
      <c r="K729" s="24" t="n">
        <v>156.973</v>
      </c>
      <c r="L729" s="0"/>
      <c r="M729" s="0"/>
      <c r="N729" s="0"/>
      <c r="O729" s="0"/>
    </row>
    <row r="730" customFormat="false" ht="14.25" hidden="false" customHeight="false" outlineLevel="0" collapsed="false">
      <c r="A730" s="17" t="s">
        <v>1278</v>
      </c>
      <c r="B730" s="18" t="s">
        <v>1279</v>
      </c>
      <c r="C730" s="17" t="s">
        <v>42</v>
      </c>
      <c r="D730" s="19" t="n">
        <v>243.8696</v>
      </c>
      <c r="E730" s="19" t="n">
        <v>350.891418181818</v>
      </c>
      <c r="F730" s="20"/>
      <c r="H730" s="21" t="s">
        <v>1480</v>
      </c>
      <c r="I730" s="22" t="s">
        <v>1481</v>
      </c>
      <c r="J730" s="23" t="n">
        <v>67.776</v>
      </c>
      <c r="K730" s="24" t="n">
        <v>99.776</v>
      </c>
      <c r="L730" s="0"/>
      <c r="M730" s="0"/>
      <c r="N730" s="0"/>
      <c r="O730" s="0"/>
    </row>
    <row r="731" customFormat="false" ht="14.25" hidden="false" customHeight="false" outlineLevel="0" collapsed="false">
      <c r="A731" s="17" t="s">
        <v>1280</v>
      </c>
      <c r="B731" s="18" t="s">
        <v>1281</v>
      </c>
      <c r="C731" s="17" t="s">
        <v>42</v>
      </c>
      <c r="D731" s="19" t="n">
        <v>110.4</v>
      </c>
      <c r="E731" s="19" t="n">
        <v>200.281818181818</v>
      </c>
      <c r="F731" s="20"/>
      <c r="H731" s="21" t="s">
        <v>1482</v>
      </c>
      <c r="I731" s="22" t="s">
        <v>1483</v>
      </c>
      <c r="J731" s="23" t="n">
        <v>222.4</v>
      </c>
      <c r="K731" s="24" t="n">
        <v>237.65</v>
      </c>
      <c r="L731" s="0"/>
      <c r="M731" s="0"/>
      <c r="N731" s="0"/>
      <c r="O731" s="0"/>
    </row>
    <row r="732" customFormat="false" ht="14.25" hidden="false" customHeight="false" outlineLevel="0" collapsed="false">
      <c r="A732" s="17" t="s">
        <v>1282</v>
      </c>
      <c r="B732" s="18" t="s">
        <v>1283</v>
      </c>
      <c r="C732" s="17" t="s">
        <v>42</v>
      </c>
      <c r="D732" s="19" t="n">
        <v>135.0856</v>
      </c>
      <c r="E732" s="19" t="n">
        <v>253.2056</v>
      </c>
      <c r="F732" s="20"/>
      <c r="H732" s="21" t="s">
        <v>1484</v>
      </c>
      <c r="I732" s="22" t="s">
        <v>1485</v>
      </c>
      <c r="J732" s="23" t="n">
        <v>76.536</v>
      </c>
      <c r="K732" s="24" t="n">
        <v>204.494333333333</v>
      </c>
      <c r="L732" s="0"/>
      <c r="M732" s="0"/>
      <c r="N732" s="0"/>
      <c r="O732" s="0"/>
    </row>
    <row r="733" customFormat="false" ht="14.25" hidden="false" customHeight="false" outlineLevel="0" collapsed="false">
      <c r="A733" s="17" t="s">
        <v>1284</v>
      </c>
      <c r="B733" s="18" t="s">
        <v>1285</v>
      </c>
      <c r="C733" s="17" t="s">
        <v>348</v>
      </c>
      <c r="D733" s="19" t="n">
        <v>165.584</v>
      </c>
      <c r="E733" s="19" t="n">
        <v>254.459</v>
      </c>
      <c r="F733" s="20"/>
      <c r="H733" s="21" t="s">
        <v>1486</v>
      </c>
      <c r="I733" s="22" t="s">
        <v>1487</v>
      </c>
      <c r="J733" s="23" t="n">
        <v>157.5924</v>
      </c>
      <c r="K733" s="24" t="n">
        <v>366.400733333333</v>
      </c>
      <c r="L733" s="0"/>
      <c r="M733" s="0"/>
      <c r="N733" s="0"/>
      <c r="O733" s="0"/>
    </row>
    <row r="734" customFormat="false" ht="14.25" hidden="false" customHeight="false" outlineLevel="0" collapsed="false">
      <c r="A734" s="17" t="s">
        <v>1286</v>
      </c>
      <c r="B734" s="18" t="s">
        <v>1287</v>
      </c>
      <c r="C734" s="17" t="s">
        <v>348</v>
      </c>
      <c r="D734" s="19" t="n">
        <v>38.688</v>
      </c>
      <c r="E734" s="19" t="n">
        <v>92.238</v>
      </c>
      <c r="F734" s="20"/>
      <c r="H734" s="21" t="s">
        <v>1488</v>
      </c>
      <c r="I734" s="22" t="s">
        <v>1489</v>
      </c>
      <c r="J734" s="23" t="n">
        <v>159.691</v>
      </c>
      <c r="K734" s="24" t="n">
        <v>229.791</v>
      </c>
      <c r="L734" s="0"/>
      <c r="M734" s="0"/>
      <c r="N734" s="0"/>
      <c r="O734" s="0"/>
    </row>
    <row r="735" customFormat="false" ht="14.25" hidden="false" customHeight="false" outlineLevel="0" collapsed="false">
      <c r="A735" s="17" t="s">
        <v>1288</v>
      </c>
      <c r="B735" s="18" t="s">
        <v>1289</v>
      </c>
      <c r="C735" s="17" t="s">
        <v>348</v>
      </c>
      <c r="D735" s="19" t="n">
        <v>90.596</v>
      </c>
      <c r="E735" s="19" t="n">
        <v>148.246</v>
      </c>
      <c r="F735" s="20"/>
      <c r="H735" s="21" t="s">
        <v>1490</v>
      </c>
      <c r="I735" s="22" t="s">
        <v>1491</v>
      </c>
      <c r="J735" s="23" t="n">
        <v>11.88</v>
      </c>
      <c r="K735" s="24" t="n">
        <v>23.905</v>
      </c>
      <c r="L735" s="0"/>
      <c r="M735" s="0"/>
      <c r="N735" s="0"/>
      <c r="O735" s="0"/>
    </row>
    <row r="736" customFormat="false" ht="14.25" hidden="false" customHeight="false" outlineLevel="0" collapsed="false">
      <c r="A736" s="17" t="s">
        <v>1290</v>
      </c>
      <c r="B736" s="18" t="s">
        <v>1291</v>
      </c>
      <c r="C736" s="17" t="s">
        <v>348</v>
      </c>
      <c r="D736" s="19" t="n">
        <v>2.256</v>
      </c>
      <c r="E736" s="19" t="n">
        <v>42.856</v>
      </c>
      <c r="F736" s="20"/>
      <c r="H736" s="21" t="s">
        <v>1492</v>
      </c>
      <c r="I736" s="22" t="s">
        <v>1493</v>
      </c>
      <c r="J736" s="23" t="n">
        <v>0</v>
      </c>
      <c r="K736" s="24" t="n">
        <v>6</v>
      </c>
      <c r="L736" s="0"/>
      <c r="M736" s="0"/>
      <c r="N736" s="0"/>
      <c r="O736" s="0"/>
    </row>
    <row r="737" customFormat="false" ht="14.25" hidden="false" customHeight="false" outlineLevel="0" collapsed="false">
      <c r="A737" s="17" t="s">
        <v>1292</v>
      </c>
      <c r="B737" s="18" t="s">
        <v>1293</v>
      </c>
      <c r="C737" s="17" t="s">
        <v>348</v>
      </c>
      <c r="D737" s="19" t="n">
        <v>123.84</v>
      </c>
      <c r="E737" s="19" t="n">
        <v>162.206666666667</v>
      </c>
      <c r="F737" s="20"/>
      <c r="H737" s="21" t="s">
        <v>1494</v>
      </c>
      <c r="I737" s="22" t="s">
        <v>1495</v>
      </c>
      <c r="J737" s="23" t="n">
        <v>86.5</v>
      </c>
      <c r="K737" s="24" t="n">
        <v>118.625</v>
      </c>
      <c r="L737" s="0"/>
      <c r="M737" s="0"/>
      <c r="N737" s="0"/>
      <c r="O737" s="0"/>
    </row>
    <row r="738" customFormat="false" ht="14.25" hidden="false" customHeight="false" outlineLevel="0" collapsed="false">
      <c r="A738" s="17" t="s">
        <v>1294</v>
      </c>
      <c r="B738" s="18" t="s">
        <v>1295</v>
      </c>
      <c r="C738" s="17" t="s">
        <v>63</v>
      </c>
      <c r="D738" s="19" t="n">
        <v>0</v>
      </c>
      <c r="E738" s="19" t="n">
        <v>5</v>
      </c>
      <c r="F738" s="20"/>
      <c r="H738" s="21" t="s">
        <v>1496</v>
      </c>
      <c r="I738" s="22" t="s">
        <v>1497</v>
      </c>
      <c r="J738" s="23" t="n">
        <v>72.96</v>
      </c>
      <c r="K738" s="24" t="n">
        <v>104.76</v>
      </c>
      <c r="L738" s="0"/>
      <c r="M738" s="0"/>
      <c r="N738" s="0"/>
      <c r="O738" s="0"/>
    </row>
    <row r="739" customFormat="false" ht="14.25" hidden="false" customHeight="false" outlineLevel="0" collapsed="false">
      <c r="A739" s="17" t="s">
        <v>1296</v>
      </c>
      <c r="B739" s="18" t="s">
        <v>1297</v>
      </c>
      <c r="C739" s="17" t="s">
        <v>299</v>
      </c>
      <c r="D739" s="19" t="n">
        <v>0</v>
      </c>
      <c r="E739" s="19" t="n">
        <v>63</v>
      </c>
      <c r="F739" s="20"/>
      <c r="H739" s="21" t="s">
        <v>1498</v>
      </c>
      <c r="I739" s="22" t="s">
        <v>1499</v>
      </c>
      <c r="J739" s="23" t="n">
        <v>242.782</v>
      </c>
      <c r="K739" s="24" t="n">
        <v>311.982</v>
      </c>
      <c r="L739" s="0"/>
      <c r="M739" s="0"/>
      <c r="N739" s="0"/>
      <c r="O739" s="0"/>
    </row>
    <row r="740" customFormat="false" ht="14.25" hidden="false" customHeight="false" outlineLevel="0" collapsed="false">
      <c r="A740" s="17" t="s">
        <v>1298</v>
      </c>
      <c r="B740" s="18" t="s">
        <v>1299</v>
      </c>
      <c r="C740" s="17" t="s">
        <v>299</v>
      </c>
      <c r="D740" s="19" t="n">
        <v>213.2624</v>
      </c>
      <c r="E740" s="19" t="n">
        <v>257.2624</v>
      </c>
      <c r="F740" s="20"/>
      <c r="H740" s="21" t="s">
        <v>1500</v>
      </c>
      <c r="I740" s="22" t="s">
        <v>1501</v>
      </c>
      <c r="J740" s="23" t="n">
        <v>62.416</v>
      </c>
      <c r="K740" s="24" t="n">
        <v>180.546</v>
      </c>
      <c r="L740" s="0"/>
      <c r="M740" s="0"/>
      <c r="N740" s="0"/>
      <c r="O740" s="0"/>
    </row>
    <row r="741" customFormat="false" ht="14.25" hidden="false" customHeight="false" outlineLevel="0" collapsed="false">
      <c r="A741" s="17" t="s">
        <v>1300</v>
      </c>
      <c r="B741" s="18" t="s">
        <v>1301</v>
      </c>
      <c r="C741" s="17" t="s">
        <v>74</v>
      </c>
      <c r="D741" s="19" t="n">
        <v>210.08</v>
      </c>
      <c r="E741" s="19" t="n">
        <v>288.08</v>
      </c>
      <c r="F741" s="20"/>
      <c r="H741" s="21" t="s">
        <v>1502</v>
      </c>
      <c r="I741" s="22" t="s">
        <v>1503</v>
      </c>
      <c r="J741" s="23" t="n">
        <v>179.568</v>
      </c>
      <c r="K741" s="24" t="n">
        <v>208.898</v>
      </c>
      <c r="L741" s="0"/>
      <c r="M741" s="0"/>
      <c r="N741" s="0"/>
      <c r="O741" s="0"/>
    </row>
    <row r="742" customFormat="false" ht="14.25" hidden="false" customHeight="false" outlineLevel="0" collapsed="false">
      <c r="A742" s="17" t="s">
        <v>1302</v>
      </c>
      <c r="B742" s="18" t="s">
        <v>1303</v>
      </c>
      <c r="C742" s="17" t="s">
        <v>45</v>
      </c>
      <c r="D742" s="19" t="n">
        <v>5.616</v>
      </c>
      <c r="E742" s="19" t="n">
        <v>123.816</v>
      </c>
      <c r="F742" s="20"/>
      <c r="H742" s="21" t="s">
        <v>1504</v>
      </c>
      <c r="I742" s="22" t="s">
        <v>1505</v>
      </c>
      <c r="J742" s="23" t="n">
        <v>219</v>
      </c>
      <c r="K742" s="24" t="n">
        <v>272.4</v>
      </c>
      <c r="L742" s="0"/>
      <c r="M742" s="0"/>
      <c r="N742" s="0"/>
      <c r="O742" s="0"/>
    </row>
    <row r="743" customFormat="false" ht="14.25" hidden="false" customHeight="false" outlineLevel="0" collapsed="false">
      <c r="A743" s="17" t="s">
        <v>1304</v>
      </c>
      <c r="B743" s="18" t="s">
        <v>1305</v>
      </c>
      <c r="C743" s="17" t="s">
        <v>81</v>
      </c>
      <c r="D743" s="19" t="n">
        <v>179.361</v>
      </c>
      <c r="E743" s="19" t="n">
        <v>216.927666666667</v>
      </c>
      <c r="F743" s="20"/>
      <c r="H743" s="21" t="s">
        <v>1506</v>
      </c>
      <c r="I743" s="22" t="s">
        <v>1507</v>
      </c>
      <c r="J743" s="23" t="n">
        <v>0</v>
      </c>
      <c r="K743" s="24" t="n">
        <v>25</v>
      </c>
      <c r="L743" s="0"/>
      <c r="M743" s="0"/>
      <c r="N743" s="0"/>
      <c r="O743" s="0"/>
    </row>
    <row r="744" customFormat="false" ht="14.25" hidden="false" customHeight="false" outlineLevel="0" collapsed="false">
      <c r="A744" s="17" t="s">
        <v>1304</v>
      </c>
      <c r="B744" s="18" t="s">
        <v>1305</v>
      </c>
      <c r="C744" s="17" t="s">
        <v>90</v>
      </c>
      <c r="D744" s="19" t="n">
        <v>0</v>
      </c>
      <c r="E744" s="19" t="n">
        <v>0.433333333333333</v>
      </c>
      <c r="F744" s="20"/>
      <c r="H744" s="21" t="s">
        <v>1508</v>
      </c>
      <c r="I744" s="22" t="s">
        <v>1509</v>
      </c>
      <c r="J744" s="23" t="n">
        <v>32.336</v>
      </c>
      <c r="K744" s="24" t="n">
        <v>55.261</v>
      </c>
      <c r="L744" s="0"/>
      <c r="M744" s="0"/>
      <c r="N744" s="0"/>
      <c r="O744" s="0"/>
    </row>
    <row r="745" customFormat="false" ht="14.25" hidden="false" customHeight="false" outlineLevel="0" collapsed="false">
      <c r="A745" s="17" t="s">
        <v>1306</v>
      </c>
      <c r="B745" s="18" t="s">
        <v>1307</v>
      </c>
      <c r="C745" s="17" t="s">
        <v>158</v>
      </c>
      <c r="D745" s="19" t="n">
        <v>89.432</v>
      </c>
      <c r="E745" s="19" t="n">
        <v>142.323666666667</v>
      </c>
      <c r="F745" s="20"/>
      <c r="H745" s="21" t="s">
        <v>1510</v>
      </c>
      <c r="I745" s="22" t="s">
        <v>1511</v>
      </c>
      <c r="J745" s="23" t="n">
        <v>0</v>
      </c>
      <c r="K745" s="24" t="n">
        <v>14</v>
      </c>
      <c r="L745" s="0"/>
      <c r="M745" s="0"/>
      <c r="N745" s="0"/>
      <c r="O745" s="0"/>
    </row>
    <row r="746" customFormat="false" ht="14.25" hidden="false" customHeight="false" outlineLevel="0" collapsed="false">
      <c r="A746" s="17" t="s">
        <v>1308</v>
      </c>
      <c r="B746" s="18" t="s">
        <v>1309</v>
      </c>
      <c r="C746" s="17" t="s">
        <v>74</v>
      </c>
      <c r="D746" s="19" t="n">
        <v>0</v>
      </c>
      <c r="E746" s="19" t="n">
        <v>65.2</v>
      </c>
      <c r="F746" s="20"/>
      <c r="H746" s="21" t="s">
        <v>1512</v>
      </c>
      <c r="I746" s="22" t="s">
        <v>1513</v>
      </c>
      <c r="J746" s="23" t="n">
        <v>169.2392</v>
      </c>
      <c r="K746" s="24" t="n">
        <v>187.3142</v>
      </c>
      <c r="L746" s="0"/>
      <c r="M746" s="0"/>
      <c r="N746" s="0"/>
      <c r="O746" s="0"/>
    </row>
    <row r="747" customFormat="false" ht="14.25" hidden="false" customHeight="false" outlineLevel="0" collapsed="false">
      <c r="A747" s="17" t="s">
        <v>1310</v>
      </c>
      <c r="B747" s="18" t="s">
        <v>1311</v>
      </c>
      <c r="C747" s="17" t="s">
        <v>63</v>
      </c>
      <c r="D747" s="19" t="n">
        <v>98.984</v>
      </c>
      <c r="E747" s="19" t="n">
        <v>119.634</v>
      </c>
      <c r="F747" s="20"/>
      <c r="H747" s="21" t="s">
        <v>1514</v>
      </c>
      <c r="I747" s="22" t="s">
        <v>1515</v>
      </c>
      <c r="J747" s="23" t="n">
        <v>235.7464</v>
      </c>
      <c r="K747" s="24" t="n">
        <v>284.8464</v>
      </c>
      <c r="L747" s="0"/>
      <c r="M747" s="0"/>
      <c r="N747" s="0"/>
      <c r="O747" s="0"/>
    </row>
    <row r="748" customFormat="false" ht="14.25" hidden="false" customHeight="false" outlineLevel="0" collapsed="false">
      <c r="A748" s="17" t="s">
        <v>1312</v>
      </c>
      <c r="B748" s="18" t="s">
        <v>1313</v>
      </c>
      <c r="C748" s="17" t="s">
        <v>144</v>
      </c>
      <c r="D748" s="19" t="n">
        <v>153.024</v>
      </c>
      <c r="E748" s="19" t="n">
        <v>181.304</v>
      </c>
      <c r="F748" s="20"/>
      <c r="H748" s="21" t="s">
        <v>1516</v>
      </c>
      <c r="I748" s="22" t="s">
        <v>1517</v>
      </c>
      <c r="J748" s="23" t="n">
        <v>43.162</v>
      </c>
      <c r="K748" s="24" t="n">
        <v>43.162</v>
      </c>
      <c r="L748" s="0"/>
      <c r="M748" s="0"/>
      <c r="N748" s="0"/>
      <c r="O748" s="0"/>
    </row>
    <row r="749" customFormat="false" ht="14.25" hidden="false" customHeight="false" outlineLevel="0" collapsed="false">
      <c r="A749" s="17" t="s">
        <v>1314</v>
      </c>
      <c r="B749" s="18" t="s">
        <v>1315</v>
      </c>
      <c r="C749" s="17" t="s">
        <v>144</v>
      </c>
      <c r="D749" s="19" t="n">
        <v>99.36</v>
      </c>
      <c r="E749" s="19" t="n">
        <v>202.085</v>
      </c>
      <c r="F749" s="20"/>
      <c r="H749" s="21" t="s">
        <v>1518</v>
      </c>
      <c r="I749" s="22" t="s">
        <v>1519</v>
      </c>
      <c r="J749" s="23" t="n">
        <v>217.76</v>
      </c>
      <c r="K749" s="24" t="n">
        <v>243.03</v>
      </c>
      <c r="L749" s="0"/>
      <c r="M749" s="0"/>
      <c r="N749" s="0"/>
      <c r="O749" s="0"/>
    </row>
    <row r="750" customFormat="false" ht="14.25" hidden="false" customHeight="false" outlineLevel="0" collapsed="false">
      <c r="A750" s="17" t="s">
        <v>1316</v>
      </c>
      <c r="B750" s="18" t="s">
        <v>1317</v>
      </c>
      <c r="C750" s="17" t="s">
        <v>158</v>
      </c>
      <c r="D750" s="19" t="n">
        <v>10.84</v>
      </c>
      <c r="E750" s="19" t="n">
        <v>63.765</v>
      </c>
      <c r="F750" s="20"/>
      <c r="H750" s="21" t="s">
        <v>1520</v>
      </c>
      <c r="I750" s="22" t="s">
        <v>1521</v>
      </c>
      <c r="J750" s="23" t="n">
        <v>12.872</v>
      </c>
      <c r="K750" s="24" t="n">
        <v>116.552</v>
      </c>
      <c r="L750" s="0"/>
      <c r="M750" s="0"/>
      <c r="N750" s="0"/>
      <c r="O750" s="0"/>
    </row>
    <row r="751" customFormat="false" ht="14.25" hidden="false" customHeight="false" outlineLevel="0" collapsed="false">
      <c r="A751" s="17" t="s">
        <v>1318</v>
      </c>
      <c r="B751" s="18" t="s">
        <v>1319</v>
      </c>
      <c r="C751" s="17" t="s">
        <v>54</v>
      </c>
      <c r="D751" s="19" t="n">
        <v>154.152</v>
      </c>
      <c r="E751" s="19" t="n">
        <v>211.502</v>
      </c>
      <c r="F751" s="20"/>
      <c r="H751" s="21" t="s">
        <v>1522</v>
      </c>
      <c r="I751" s="22" t="s">
        <v>1523</v>
      </c>
      <c r="J751" s="23" t="n">
        <v>150.11</v>
      </c>
      <c r="K751" s="24" t="n">
        <v>183.36</v>
      </c>
      <c r="L751" s="0"/>
      <c r="M751" s="0"/>
      <c r="N751" s="0"/>
      <c r="O751" s="0"/>
    </row>
    <row r="752" customFormat="false" ht="14.25" hidden="false" customHeight="false" outlineLevel="0" collapsed="false">
      <c r="A752" s="17" t="s">
        <v>1320</v>
      </c>
      <c r="B752" s="18" t="s">
        <v>1321</v>
      </c>
      <c r="C752" s="17" t="s">
        <v>21</v>
      </c>
      <c r="D752" s="19" t="n">
        <v>0</v>
      </c>
      <c r="E752" s="19" t="n">
        <v>11.96</v>
      </c>
      <c r="F752" s="20"/>
      <c r="H752" s="21" t="s">
        <v>1524</v>
      </c>
      <c r="I752" s="22" t="s">
        <v>1525</v>
      </c>
      <c r="J752" s="23" t="n">
        <v>0</v>
      </c>
      <c r="K752" s="24" t="n">
        <v>33</v>
      </c>
      <c r="L752" s="0"/>
      <c r="M752" s="0"/>
      <c r="N752" s="0"/>
      <c r="O752" s="0"/>
    </row>
    <row r="753" customFormat="false" ht="14.25" hidden="false" customHeight="false" outlineLevel="0" collapsed="false">
      <c r="A753" s="17" t="s">
        <v>1322</v>
      </c>
      <c r="B753" s="18" t="s">
        <v>1323</v>
      </c>
      <c r="C753" s="17" t="s">
        <v>35</v>
      </c>
      <c r="D753" s="19" t="n">
        <v>14.08</v>
      </c>
      <c r="E753" s="19" t="n">
        <v>25.08</v>
      </c>
      <c r="F753" s="20"/>
      <c r="H753" s="21" t="s">
        <v>1526</v>
      </c>
      <c r="I753" s="22" t="s">
        <v>1527</v>
      </c>
      <c r="J753" s="23" t="n">
        <v>208.144</v>
      </c>
      <c r="K753" s="24" t="n">
        <v>260.677333333333</v>
      </c>
      <c r="L753" s="0"/>
      <c r="M753" s="0"/>
      <c r="N753" s="0"/>
      <c r="O753" s="0"/>
    </row>
    <row r="754" customFormat="false" ht="14.25" hidden="false" customHeight="false" outlineLevel="0" collapsed="false">
      <c r="A754" s="17" t="s">
        <v>1324</v>
      </c>
      <c r="B754" s="18" t="s">
        <v>1325</v>
      </c>
      <c r="C754" s="17" t="s">
        <v>15</v>
      </c>
      <c r="D754" s="19" t="n">
        <v>33.84</v>
      </c>
      <c r="E754" s="19" t="n">
        <v>136.72</v>
      </c>
      <c r="F754" s="20"/>
      <c r="H754" s="21" t="s">
        <v>1528</v>
      </c>
      <c r="I754" s="22" t="s">
        <v>1529</v>
      </c>
      <c r="J754" s="23" t="n">
        <v>154.6</v>
      </c>
      <c r="K754" s="24" t="n">
        <v>205.208333333333</v>
      </c>
      <c r="L754" s="0"/>
      <c r="M754" s="0"/>
      <c r="N754" s="0"/>
      <c r="O754" s="0"/>
    </row>
    <row r="755" customFormat="false" ht="14.25" hidden="false" customHeight="false" outlineLevel="0" collapsed="false">
      <c r="A755" s="17" t="s">
        <v>1326</v>
      </c>
      <c r="B755" s="18" t="s">
        <v>1327</v>
      </c>
      <c r="C755" s="17" t="s">
        <v>42</v>
      </c>
      <c r="D755" s="19" t="n">
        <v>130.7952</v>
      </c>
      <c r="E755" s="19" t="n">
        <v>181.789139393939</v>
      </c>
      <c r="F755" s="20"/>
      <c r="H755" s="21" t="s">
        <v>1530</v>
      </c>
      <c r="I755" s="22" t="s">
        <v>1531</v>
      </c>
      <c r="J755" s="23" t="n">
        <v>156.288</v>
      </c>
      <c r="K755" s="24" t="n">
        <v>200.454666666667</v>
      </c>
      <c r="L755" s="0"/>
      <c r="M755" s="0"/>
      <c r="N755" s="0"/>
      <c r="O755" s="0"/>
    </row>
    <row r="756" customFormat="false" ht="14.25" hidden="false" customHeight="false" outlineLevel="0" collapsed="false">
      <c r="A756" s="17" t="s">
        <v>1328</v>
      </c>
      <c r="B756" s="18" t="s">
        <v>1329</v>
      </c>
      <c r="C756" s="17" t="s">
        <v>348</v>
      </c>
      <c r="D756" s="19" t="n">
        <v>25.857</v>
      </c>
      <c r="E756" s="19" t="n">
        <v>67.057</v>
      </c>
      <c r="F756" s="20"/>
      <c r="H756" s="21" t="s">
        <v>1532</v>
      </c>
      <c r="I756" s="22" t="s">
        <v>1533</v>
      </c>
      <c r="J756" s="23" t="n">
        <v>84.192</v>
      </c>
      <c r="K756" s="24" t="n">
        <v>364.108666666667</v>
      </c>
      <c r="L756" s="0"/>
      <c r="M756" s="0"/>
      <c r="N756" s="0"/>
      <c r="O756" s="0"/>
    </row>
    <row r="757" customFormat="false" ht="14.25" hidden="false" customHeight="false" outlineLevel="0" collapsed="false">
      <c r="A757" s="17" t="s">
        <v>1330</v>
      </c>
      <c r="B757" s="18" t="s">
        <v>1331</v>
      </c>
      <c r="C757" s="17" t="s">
        <v>299</v>
      </c>
      <c r="D757" s="19" t="n">
        <v>58.266</v>
      </c>
      <c r="E757" s="19" t="n">
        <v>58.266</v>
      </c>
      <c r="F757" s="20"/>
      <c r="H757" s="21" t="s">
        <v>1534</v>
      </c>
      <c r="I757" s="22" t="s">
        <v>1535</v>
      </c>
      <c r="J757" s="23" t="n">
        <v>69.12</v>
      </c>
      <c r="K757" s="24" t="n">
        <v>128.286666666667</v>
      </c>
      <c r="L757" s="0"/>
      <c r="M757" s="0"/>
      <c r="N757" s="0"/>
      <c r="O757" s="0"/>
    </row>
    <row r="758" customFormat="false" ht="14.25" hidden="false" customHeight="false" outlineLevel="0" collapsed="false">
      <c r="A758" s="17" t="s">
        <v>1332</v>
      </c>
      <c r="B758" s="18" t="s">
        <v>1333</v>
      </c>
      <c r="C758" s="17" t="s">
        <v>158</v>
      </c>
      <c r="D758" s="19" t="n">
        <v>70.528</v>
      </c>
      <c r="E758" s="19" t="n">
        <v>78.3863333333333</v>
      </c>
      <c r="F758" s="20"/>
      <c r="H758" s="21" t="s">
        <v>1536</v>
      </c>
      <c r="I758" s="22" t="s">
        <v>1537</v>
      </c>
      <c r="J758" s="23" t="n">
        <v>215.416</v>
      </c>
      <c r="K758" s="24" t="n">
        <v>271.216</v>
      </c>
      <c r="L758" s="0"/>
      <c r="M758" s="0"/>
      <c r="N758" s="0"/>
      <c r="O758" s="0"/>
    </row>
    <row r="759" customFormat="false" ht="14.25" hidden="false" customHeight="false" outlineLevel="0" collapsed="false">
      <c r="A759" s="17" t="s">
        <v>1332</v>
      </c>
      <c r="B759" s="18" t="s">
        <v>1333</v>
      </c>
      <c r="C759" s="17" t="s">
        <v>57</v>
      </c>
      <c r="D759" s="19" t="n">
        <v>28.8</v>
      </c>
      <c r="E759" s="19" t="n">
        <v>102.8</v>
      </c>
      <c r="F759" s="20"/>
      <c r="H759" s="21" t="s">
        <v>1538</v>
      </c>
      <c r="I759" s="22" t="s">
        <v>1539</v>
      </c>
      <c r="J759" s="23" t="n">
        <v>192.448</v>
      </c>
      <c r="K759" s="24" t="n">
        <v>271.773</v>
      </c>
      <c r="L759" s="0"/>
      <c r="M759" s="0"/>
      <c r="N759" s="0"/>
      <c r="O759" s="0"/>
    </row>
    <row r="760" customFormat="false" ht="14.25" hidden="false" customHeight="false" outlineLevel="0" collapsed="false">
      <c r="A760" s="17" t="s">
        <v>1334</v>
      </c>
      <c r="B760" s="18" t="s">
        <v>1335</v>
      </c>
      <c r="C760" s="17" t="s">
        <v>15</v>
      </c>
      <c r="D760" s="19" t="n">
        <v>64.336</v>
      </c>
      <c r="E760" s="19" t="n">
        <v>114.911</v>
      </c>
      <c r="F760" s="20"/>
      <c r="H760" s="21" t="s">
        <v>1540</v>
      </c>
      <c r="I760" s="22" t="s">
        <v>1541</v>
      </c>
      <c r="J760" s="23" t="n">
        <v>157.856</v>
      </c>
      <c r="K760" s="24" t="n">
        <v>216.996</v>
      </c>
      <c r="L760" s="0"/>
      <c r="M760" s="0"/>
      <c r="N760" s="0"/>
      <c r="O760" s="0"/>
    </row>
    <row r="761" customFormat="false" ht="14.25" hidden="false" customHeight="false" outlineLevel="0" collapsed="false">
      <c r="A761" s="17" t="s">
        <v>1336</v>
      </c>
      <c r="B761" s="18" t="s">
        <v>1337</v>
      </c>
      <c r="C761" s="17" t="s">
        <v>42</v>
      </c>
      <c r="D761" s="19" t="n">
        <v>199.488</v>
      </c>
      <c r="E761" s="19" t="n">
        <v>278.945575757576</v>
      </c>
      <c r="F761" s="20"/>
      <c r="H761" s="21" t="s">
        <v>1542</v>
      </c>
      <c r="I761" s="22" t="s">
        <v>1543</v>
      </c>
      <c r="J761" s="23" t="n">
        <v>108.304</v>
      </c>
      <c r="K761" s="24" t="n">
        <v>130.184</v>
      </c>
      <c r="L761" s="0"/>
      <c r="M761" s="0"/>
      <c r="N761" s="0"/>
      <c r="O761" s="0"/>
    </row>
    <row r="762" customFormat="false" ht="14.25" hidden="false" customHeight="false" outlineLevel="0" collapsed="false">
      <c r="A762" s="17" t="s">
        <v>1338</v>
      </c>
      <c r="B762" s="18" t="s">
        <v>1339</v>
      </c>
      <c r="C762" s="17" t="s">
        <v>299</v>
      </c>
      <c r="D762" s="19" t="n">
        <v>92.979</v>
      </c>
      <c r="E762" s="19" t="n">
        <v>257.949</v>
      </c>
      <c r="F762" s="20"/>
      <c r="H762" s="21" t="s">
        <v>1544</v>
      </c>
      <c r="I762" s="22" t="s">
        <v>1545</v>
      </c>
      <c r="J762" s="23" t="n">
        <v>142.992</v>
      </c>
      <c r="K762" s="24" t="n">
        <v>218.142</v>
      </c>
      <c r="L762" s="0"/>
      <c r="M762" s="0"/>
      <c r="N762" s="0"/>
      <c r="O762" s="0"/>
    </row>
    <row r="763" customFormat="false" ht="14.25" hidden="false" customHeight="false" outlineLevel="0" collapsed="false">
      <c r="A763" s="17" t="s">
        <v>1340</v>
      </c>
      <c r="B763" s="18" t="s">
        <v>1341</v>
      </c>
      <c r="C763" s="17" t="s">
        <v>60</v>
      </c>
      <c r="D763" s="19" t="n">
        <v>147.4752</v>
      </c>
      <c r="E763" s="19" t="n">
        <v>194.1052</v>
      </c>
      <c r="F763" s="20"/>
      <c r="H763" s="21" t="s">
        <v>1546</v>
      </c>
      <c r="I763" s="22" t="s">
        <v>1547</v>
      </c>
      <c r="J763" s="23" t="n">
        <v>153.184</v>
      </c>
      <c r="K763" s="24" t="n">
        <v>179.070666666667</v>
      </c>
      <c r="L763" s="0"/>
      <c r="M763" s="0"/>
      <c r="N763" s="0"/>
      <c r="O763" s="0"/>
    </row>
    <row r="764" customFormat="false" ht="14.25" hidden="false" customHeight="false" outlineLevel="0" collapsed="false">
      <c r="A764" s="17" t="s">
        <v>1342</v>
      </c>
      <c r="B764" s="18" t="s">
        <v>1343</v>
      </c>
      <c r="C764" s="17" t="s">
        <v>299</v>
      </c>
      <c r="D764" s="19" t="n">
        <v>159.3792</v>
      </c>
      <c r="E764" s="19" t="n">
        <v>220.3792</v>
      </c>
      <c r="F764" s="20"/>
      <c r="H764" s="21" t="s">
        <v>1548</v>
      </c>
      <c r="I764" s="22" t="s">
        <v>1549</v>
      </c>
      <c r="J764" s="23" t="n">
        <v>168.56</v>
      </c>
      <c r="K764" s="24" t="n">
        <v>202.06</v>
      </c>
      <c r="L764" s="0"/>
      <c r="M764" s="0"/>
      <c r="N764" s="0"/>
      <c r="O764" s="0"/>
    </row>
    <row r="765" customFormat="false" ht="14.25" hidden="false" customHeight="false" outlineLevel="0" collapsed="false">
      <c r="A765" s="17" t="s">
        <v>1344</v>
      </c>
      <c r="B765" s="18" t="s">
        <v>1345</v>
      </c>
      <c r="C765" s="17" t="s">
        <v>60</v>
      </c>
      <c r="D765" s="19" t="n">
        <v>44.4</v>
      </c>
      <c r="E765" s="19" t="n">
        <v>107.77</v>
      </c>
      <c r="F765" s="20"/>
      <c r="H765" s="21" t="s">
        <v>1550</v>
      </c>
      <c r="I765" s="22" t="s">
        <v>1551</v>
      </c>
      <c r="J765" s="23" t="n">
        <v>136</v>
      </c>
      <c r="K765" s="24" t="n">
        <v>192.15</v>
      </c>
      <c r="L765" s="0"/>
      <c r="M765" s="0"/>
      <c r="N765" s="0"/>
      <c r="O765" s="0"/>
    </row>
    <row r="766" customFormat="false" ht="14.25" hidden="false" customHeight="false" outlineLevel="0" collapsed="false">
      <c r="A766" s="17" t="s">
        <v>1346</v>
      </c>
      <c r="B766" s="18" t="s">
        <v>1347</v>
      </c>
      <c r="C766" s="17" t="s">
        <v>45</v>
      </c>
      <c r="D766" s="19" t="n">
        <v>152.352</v>
      </c>
      <c r="E766" s="19" t="n">
        <v>206.822</v>
      </c>
      <c r="F766" s="20"/>
      <c r="H766" s="21" t="s">
        <v>1552</v>
      </c>
      <c r="I766" s="22" t="s">
        <v>1553</v>
      </c>
      <c r="J766" s="23" t="n">
        <v>366.928</v>
      </c>
      <c r="K766" s="24" t="n">
        <v>541.839666666667</v>
      </c>
      <c r="L766" s="0"/>
      <c r="M766" s="0"/>
      <c r="N766" s="0"/>
      <c r="O766" s="0"/>
    </row>
    <row r="767" customFormat="false" ht="14.25" hidden="false" customHeight="false" outlineLevel="0" collapsed="false">
      <c r="A767" s="17" t="s">
        <v>1348</v>
      </c>
      <c r="B767" s="18" t="s">
        <v>1349</v>
      </c>
      <c r="C767" s="17" t="s">
        <v>90</v>
      </c>
      <c r="D767" s="19" t="n">
        <v>223.808</v>
      </c>
      <c r="E767" s="19" t="n">
        <v>255.181333333333</v>
      </c>
      <c r="F767" s="20"/>
      <c r="H767" s="21" t="s">
        <v>1554</v>
      </c>
      <c r="I767" s="22" t="s">
        <v>1555</v>
      </c>
      <c r="J767" s="23" t="n">
        <v>38.72</v>
      </c>
      <c r="K767" s="24" t="n">
        <v>41.77</v>
      </c>
      <c r="L767" s="0"/>
      <c r="M767" s="0"/>
      <c r="N767" s="0"/>
      <c r="O767" s="0"/>
    </row>
    <row r="768" customFormat="false" ht="14.25" hidden="false" customHeight="false" outlineLevel="0" collapsed="false">
      <c r="A768" s="17" t="s">
        <v>1350</v>
      </c>
      <c r="B768" s="18" t="s">
        <v>1351</v>
      </c>
      <c r="C768" s="17" t="s">
        <v>81</v>
      </c>
      <c r="D768" s="19" t="n">
        <v>235.859</v>
      </c>
      <c r="E768" s="19" t="n">
        <v>363.659</v>
      </c>
      <c r="F768" s="20"/>
      <c r="H768" s="21" t="s">
        <v>1556</v>
      </c>
      <c r="I768" s="22" t="s">
        <v>1557</v>
      </c>
      <c r="J768" s="23" t="n">
        <v>187.6032</v>
      </c>
      <c r="K768" s="24" t="n">
        <v>219.5032</v>
      </c>
      <c r="L768" s="0"/>
      <c r="M768" s="0"/>
      <c r="N768" s="0"/>
      <c r="O768" s="0"/>
    </row>
    <row r="769" customFormat="false" ht="14.25" hidden="false" customHeight="false" outlineLevel="0" collapsed="false">
      <c r="A769" s="17" t="s">
        <v>1352</v>
      </c>
      <c r="B769" s="18" t="s">
        <v>1353</v>
      </c>
      <c r="C769" s="17" t="s">
        <v>81</v>
      </c>
      <c r="D769" s="19" t="n">
        <v>192.28</v>
      </c>
      <c r="E769" s="19" t="n">
        <v>291.04</v>
      </c>
      <c r="F769" s="20"/>
      <c r="H769" s="21" t="s">
        <v>1558</v>
      </c>
      <c r="I769" s="22" t="s">
        <v>1559</v>
      </c>
      <c r="J769" s="23" t="n">
        <v>157.392</v>
      </c>
      <c r="K769" s="24" t="n">
        <v>244.092</v>
      </c>
      <c r="L769" s="0"/>
      <c r="M769" s="0"/>
      <c r="N769" s="0"/>
      <c r="O769" s="0"/>
    </row>
    <row r="770" customFormat="false" ht="14.25" hidden="false" customHeight="false" outlineLevel="0" collapsed="false">
      <c r="A770" s="17" t="s">
        <v>1354</v>
      </c>
      <c r="B770" s="18" t="s">
        <v>1355</v>
      </c>
      <c r="C770" s="17" t="s">
        <v>12</v>
      </c>
      <c r="D770" s="19" t="n">
        <v>54.144</v>
      </c>
      <c r="E770" s="19" t="n">
        <v>105.094</v>
      </c>
      <c r="F770" s="20"/>
      <c r="H770" s="21" t="s">
        <v>1560</v>
      </c>
      <c r="I770" s="22" t="s">
        <v>1561</v>
      </c>
      <c r="J770" s="23" t="n">
        <v>257.416</v>
      </c>
      <c r="K770" s="24" t="n">
        <v>345.736</v>
      </c>
      <c r="L770" s="0"/>
      <c r="M770" s="0"/>
      <c r="N770" s="0"/>
      <c r="O770" s="0"/>
    </row>
    <row r="771" customFormat="false" ht="14.25" hidden="false" customHeight="false" outlineLevel="0" collapsed="false">
      <c r="A771" s="17" t="s">
        <v>1356</v>
      </c>
      <c r="B771" s="18" t="s">
        <v>1357</v>
      </c>
      <c r="C771" s="17" t="s">
        <v>12</v>
      </c>
      <c r="D771" s="19" t="n">
        <v>324.472</v>
      </c>
      <c r="E771" s="19" t="n">
        <v>395.902</v>
      </c>
      <c r="F771" s="20"/>
      <c r="H771" s="21" t="s">
        <v>1562</v>
      </c>
      <c r="I771" s="22" t="s">
        <v>1563</v>
      </c>
      <c r="J771" s="23" t="n">
        <v>199.456</v>
      </c>
      <c r="K771" s="24" t="n">
        <v>377.456</v>
      </c>
      <c r="L771" s="0"/>
      <c r="M771" s="0"/>
      <c r="N771" s="0"/>
      <c r="O771" s="0"/>
    </row>
    <row r="772" customFormat="false" ht="14.25" hidden="false" customHeight="false" outlineLevel="0" collapsed="false">
      <c r="A772" s="17" t="s">
        <v>1358</v>
      </c>
      <c r="B772" s="18" t="s">
        <v>1359</v>
      </c>
      <c r="C772" s="17" t="s">
        <v>18</v>
      </c>
      <c r="D772" s="19" t="n">
        <v>153.968</v>
      </c>
      <c r="E772" s="19" t="n">
        <v>223.508</v>
      </c>
      <c r="F772" s="20"/>
      <c r="H772" s="21" t="s">
        <v>1564</v>
      </c>
      <c r="I772" s="22" t="s">
        <v>1565</v>
      </c>
      <c r="J772" s="23" t="n">
        <v>20.3816</v>
      </c>
      <c r="K772" s="24" t="n">
        <v>48.8982666666667</v>
      </c>
      <c r="L772" s="0"/>
      <c r="M772" s="0"/>
      <c r="N772" s="0"/>
      <c r="O772" s="0"/>
    </row>
    <row r="773" customFormat="false" ht="14.25" hidden="false" customHeight="false" outlineLevel="0" collapsed="false">
      <c r="A773" s="17" t="s">
        <v>1360</v>
      </c>
      <c r="B773" s="18" t="s">
        <v>1361</v>
      </c>
      <c r="C773" s="17" t="s">
        <v>74</v>
      </c>
      <c r="D773" s="19" t="n">
        <v>140.256</v>
      </c>
      <c r="E773" s="19" t="n">
        <v>218.531</v>
      </c>
      <c r="F773" s="20"/>
      <c r="H773" s="21" t="s">
        <v>1566</v>
      </c>
      <c r="I773" s="22" t="s">
        <v>1567</v>
      </c>
      <c r="J773" s="23" t="n">
        <v>25.08</v>
      </c>
      <c r="K773" s="24" t="n">
        <v>56.66</v>
      </c>
      <c r="L773" s="0"/>
      <c r="M773" s="0"/>
      <c r="N773" s="0"/>
      <c r="O773" s="0"/>
    </row>
    <row r="774" customFormat="false" ht="14.25" hidden="false" customHeight="false" outlineLevel="0" collapsed="false">
      <c r="A774" s="17" t="s">
        <v>1362</v>
      </c>
      <c r="B774" s="18" t="s">
        <v>1363</v>
      </c>
      <c r="C774" s="17" t="s">
        <v>144</v>
      </c>
      <c r="D774" s="19" t="n">
        <v>153.5408</v>
      </c>
      <c r="E774" s="19" t="n">
        <v>177.0408</v>
      </c>
      <c r="F774" s="20"/>
      <c r="H774" s="21" t="s">
        <v>1568</v>
      </c>
      <c r="I774" s="22" t="s">
        <v>1569</v>
      </c>
      <c r="J774" s="23" t="n">
        <v>24.688</v>
      </c>
      <c r="K774" s="24" t="n">
        <v>53.838</v>
      </c>
      <c r="L774" s="0"/>
      <c r="M774" s="0"/>
      <c r="N774" s="0"/>
      <c r="O774" s="0"/>
    </row>
    <row r="775" customFormat="false" ht="14.25" hidden="false" customHeight="false" outlineLevel="0" collapsed="false">
      <c r="A775" s="17" t="s">
        <v>1364</v>
      </c>
      <c r="B775" s="18" t="s">
        <v>1365</v>
      </c>
      <c r="C775" s="17" t="s">
        <v>144</v>
      </c>
      <c r="D775" s="19" t="n">
        <v>155.52</v>
      </c>
      <c r="E775" s="19" t="n">
        <v>327.945</v>
      </c>
      <c r="F775" s="20"/>
      <c r="H775" s="21" t="s">
        <v>1570</v>
      </c>
      <c r="I775" s="22" t="s">
        <v>1571</v>
      </c>
      <c r="J775" s="23" t="n">
        <v>0</v>
      </c>
      <c r="K775" s="24" t="n">
        <v>64</v>
      </c>
      <c r="L775" s="0"/>
      <c r="M775" s="0"/>
      <c r="N775" s="0"/>
      <c r="O775" s="0"/>
    </row>
    <row r="776" customFormat="false" ht="14.25" hidden="false" customHeight="false" outlineLevel="0" collapsed="false">
      <c r="A776" s="17" t="s">
        <v>1366</v>
      </c>
      <c r="B776" s="18" t="s">
        <v>1367</v>
      </c>
      <c r="C776" s="17" t="s">
        <v>54</v>
      </c>
      <c r="D776" s="19" t="n">
        <v>159.772</v>
      </c>
      <c r="E776" s="19" t="n">
        <v>218.822</v>
      </c>
      <c r="F776" s="20"/>
      <c r="H776" s="21" t="s">
        <v>1572</v>
      </c>
      <c r="I776" s="22" t="s">
        <v>1573</v>
      </c>
      <c r="J776" s="23" t="n">
        <v>81.8352</v>
      </c>
      <c r="K776" s="24" t="n">
        <v>295.401866666667</v>
      </c>
      <c r="L776" s="0"/>
      <c r="M776" s="0"/>
      <c r="N776" s="0"/>
      <c r="O776" s="0"/>
    </row>
    <row r="777" customFormat="false" ht="14.25" hidden="false" customHeight="false" outlineLevel="0" collapsed="false">
      <c r="A777" s="17" t="s">
        <v>1368</v>
      </c>
      <c r="B777" s="18" t="s">
        <v>1369</v>
      </c>
      <c r="C777" s="17" t="s">
        <v>54</v>
      </c>
      <c r="D777" s="19" t="n">
        <v>109.888</v>
      </c>
      <c r="E777" s="19" t="n">
        <v>192.538</v>
      </c>
      <c r="F777" s="20"/>
      <c r="H777" s="21" t="s">
        <v>1574</v>
      </c>
      <c r="I777" s="22" t="s">
        <v>1575</v>
      </c>
      <c r="J777" s="23" t="n">
        <v>114.576</v>
      </c>
      <c r="K777" s="24" t="n">
        <v>183.006</v>
      </c>
      <c r="L777" s="0"/>
      <c r="M777" s="0"/>
      <c r="N777" s="0"/>
      <c r="O777" s="0"/>
    </row>
    <row r="778" customFormat="false" ht="14.25" hidden="false" customHeight="false" outlineLevel="0" collapsed="false">
      <c r="A778" s="17" t="s">
        <v>1370</v>
      </c>
      <c r="B778" s="18" t="s">
        <v>1371</v>
      </c>
      <c r="C778" s="17" t="s">
        <v>15</v>
      </c>
      <c r="D778" s="19" t="n">
        <v>18.44</v>
      </c>
      <c r="E778" s="19" t="n">
        <v>65.015</v>
      </c>
      <c r="F778" s="20"/>
      <c r="H778" s="21" t="s">
        <v>1576</v>
      </c>
      <c r="I778" s="22" t="s">
        <v>1577</v>
      </c>
      <c r="J778" s="23" t="n">
        <v>125.496</v>
      </c>
      <c r="K778" s="24" t="n">
        <v>127.496</v>
      </c>
      <c r="L778" s="0"/>
      <c r="M778" s="0"/>
      <c r="N778" s="0"/>
      <c r="O778" s="0"/>
    </row>
    <row r="779" customFormat="false" ht="14.25" hidden="false" customHeight="false" outlineLevel="0" collapsed="false">
      <c r="A779" s="17" t="s">
        <v>1370</v>
      </c>
      <c r="B779" s="18" t="s">
        <v>1371</v>
      </c>
      <c r="C779" s="17" t="s">
        <v>133</v>
      </c>
      <c r="D779" s="19" t="n">
        <v>15.1</v>
      </c>
      <c r="E779" s="19" t="n">
        <v>21.1333333333333</v>
      </c>
      <c r="F779" s="20"/>
      <c r="H779" s="21" t="s">
        <v>1578</v>
      </c>
      <c r="I779" s="22" t="s">
        <v>1579</v>
      </c>
      <c r="J779" s="23" t="n">
        <v>39.8628</v>
      </c>
      <c r="K779" s="24" t="n">
        <v>114.2628</v>
      </c>
      <c r="L779" s="0"/>
      <c r="M779" s="0"/>
      <c r="N779" s="0"/>
      <c r="O779" s="0"/>
    </row>
    <row r="780" customFormat="false" ht="14.25" hidden="false" customHeight="false" outlineLevel="0" collapsed="false">
      <c r="A780" s="17" t="s">
        <v>1372</v>
      </c>
      <c r="B780" s="18" t="s">
        <v>1373</v>
      </c>
      <c r="C780" s="17" t="s">
        <v>42</v>
      </c>
      <c r="D780" s="19" t="n">
        <v>82.668</v>
      </c>
      <c r="E780" s="19" t="n">
        <v>140.219818181818</v>
      </c>
      <c r="F780" s="20"/>
      <c r="H780" s="21" t="s">
        <v>1580</v>
      </c>
      <c r="I780" s="22" t="s">
        <v>1581</v>
      </c>
      <c r="J780" s="23" t="n">
        <v>154.24</v>
      </c>
      <c r="K780" s="24" t="n">
        <v>191.57</v>
      </c>
      <c r="L780" s="0"/>
      <c r="M780" s="0"/>
      <c r="N780" s="0"/>
      <c r="O780" s="0"/>
    </row>
    <row r="781" customFormat="false" ht="14.25" hidden="false" customHeight="false" outlineLevel="0" collapsed="false">
      <c r="A781" s="17" t="s">
        <v>1372</v>
      </c>
      <c r="B781" s="18" t="s">
        <v>1373</v>
      </c>
      <c r="C781" s="17" t="s">
        <v>21</v>
      </c>
      <c r="D781" s="19" t="n">
        <v>0</v>
      </c>
      <c r="E781" s="19" t="n">
        <v>8.84</v>
      </c>
      <c r="F781" s="20"/>
      <c r="H781" s="21" t="s">
        <v>1582</v>
      </c>
      <c r="I781" s="22" t="s">
        <v>1583</v>
      </c>
      <c r="J781" s="23" t="n">
        <v>114.928</v>
      </c>
      <c r="K781" s="24" t="n">
        <v>270.418</v>
      </c>
      <c r="L781" s="0"/>
      <c r="M781" s="0"/>
      <c r="N781" s="0"/>
      <c r="O781" s="0"/>
    </row>
    <row r="782" customFormat="false" ht="14.25" hidden="false" customHeight="false" outlineLevel="0" collapsed="false">
      <c r="A782" s="17" t="s">
        <v>1374</v>
      </c>
      <c r="B782" s="18" t="s">
        <v>1375</v>
      </c>
      <c r="C782" s="17" t="s">
        <v>42</v>
      </c>
      <c r="D782" s="19" t="n">
        <v>227.4336</v>
      </c>
      <c r="E782" s="19" t="n">
        <v>290.615418181818</v>
      </c>
      <c r="F782" s="20"/>
      <c r="H782" s="21" t="s">
        <v>1584</v>
      </c>
      <c r="I782" s="22" t="s">
        <v>1585</v>
      </c>
      <c r="J782" s="23" t="n">
        <v>0</v>
      </c>
      <c r="K782" s="24" t="n">
        <v>45</v>
      </c>
      <c r="L782" s="0"/>
      <c r="M782" s="0"/>
      <c r="N782" s="0"/>
      <c r="O782" s="0"/>
    </row>
    <row r="783" customFormat="false" ht="14.25" hidden="false" customHeight="false" outlineLevel="0" collapsed="false">
      <c r="A783" s="17" t="s">
        <v>1376</v>
      </c>
      <c r="B783" s="18" t="s">
        <v>1377</v>
      </c>
      <c r="C783" s="17" t="s">
        <v>42</v>
      </c>
      <c r="D783" s="19" t="n">
        <v>158.336</v>
      </c>
      <c r="E783" s="19" t="n">
        <v>229.123878787879</v>
      </c>
      <c r="F783" s="20"/>
      <c r="H783" s="21" t="s">
        <v>1586</v>
      </c>
      <c r="I783" s="22" t="s">
        <v>1587</v>
      </c>
      <c r="J783" s="23" t="n">
        <v>184.76</v>
      </c>
      <c r="K783" s="24" t="n">
        <v>208.29</v>
      </c>
      <c r="L783" s="0"/>
      <c r="M783" s="0"/>
      <c r="N783" s="0"/>
      <c r="O783" s="0"/>
    </row>
    <row r="784" customFormat="false" ht="14.25" hidden="false" customHeight="false" outlineLevel="0" collapsed="false">
      <c r="A784" s="17" t="s">
        <v>1376</v>
      </c>
      <c r="B784" s="18" t="s">
        <v>1377</v>
      </c>
      <c r="C784" s="17" t="s">
        <v>57</v>
      </c>
      <c r="D784" s="19" t="n">
        <v>37.44</v>
      </c>
      <c r="E784" s="19" t="n">
        <v>39.315</v>
      </c>
      <c r="F784" s="20"/>
      <c r="H784" s="21" t="s">
        <v>1588</v>
      </c>
      <c r="I784" s="22" t="s">
        <v>1589</v>
      </c>
      <c r="J784" s="23" t="n">
        <v>122.4</v>
      </c>
      <c r="K784" s="24" t="n">
        <v>146.9</v>
      </c>
      <c r="L784" s="0"/>
      <c r="M784" s="0"/>
      <c r="N784" s="0"/>
      <c r="O784" s="0"/>
    </row>
    <row r="785" customFormat="false" ht="14.25" hidden="false" customHeight="false" outlineLevel="0" collapsed="false">
      <c r="A785" s="17" t="s">
        <v>1378</v>
      </c>
      <c r="B785" s="18" t="s">
        <v>1379</v>
      </c>
      <c r="C785" s="17" t="s">
        <v>348</v>
      </c>
      <c r="D785" s="19" t="n">
        <v>78.404</v>
      </c>
      <c r="E785" s="19" t="n">
        <v>212.504</v>
      </c>
      <c r="F785" s="20"/>
      <c r="H785" s="21" t="s">
        <v>1590</v>
      </c>
      <c r="I785" s="22" t="s">
        <v>1591</v>
      </c>
      <c r="J785" s="23" t="n">
        <v>240.218</v>
      </c>
      <c r="K785" s="24" t="n">
        <v>406.293</v>
      </c>
      <c r="L785" s="0"/>
      <c r="M785" s="0"/>
      <c r="N785" s="0"/>
      <c r="O785" s="0"/>
    </row>
    <row r="786" customFormat="false" ht="14.25" hidden="false" customHeight="false" outlineLevel="0" collapsed="false">
      <c r="A786" s="17" t="s">
        <v>1380</v>
      </c>
      <c r="B786" s="18" t="s">
        <v>1381</v>
      </c>
      <c r="C786" s="17" t="s">
        <v>348</v>
      </c>
      <c r="D786" s="19" t="n">
        <v>56.048</v>
      </c>
      <c r="E786" s="19" t="n">
        <v>132.748</v>
      </c>
      <c r="F786" s="20"/>
      <c r="H786" s="21" t="s">
        <v>1592</v>
      </c>
      <c r="I786" s="22" t="s">
        <v>1593</v>
      </c>
      <c r="J786" s="23" t="n">
        <v>155.84</v>
      </c>
      <c r="K786" s="24" t="n">
        <v>233.84</v>
      </c>
      <c r="L786" s="0"/>
      <c r="M786" s="0"/>
      <c r="N786" s="0"/>
      <c r="O786" s="0"/>
    </row>
    <row r="787" customFormat="false" ht="14.25" hidden="false" customHeight="false" outlineLevel="0" collapsed="false">
      <c r="A787" s="17" t="s">
        <v>1382</v>
      </c>
      <c r="B787" s="18" t="s">
        <v>1383</v>
      </c>
      <c r="C787" s="17" t="s">
        <v>348</v>
      </c>
      <c r="D787" s="19" t="n">
        <v>25.6</v>
      </c>
      <c r="E787" s="19" t="n">
        <v>69.95</v>
      </c>
      <c r="F787" s="20"/>
      <c r="H787" s="21" t="s">
        <v>1594</v>
      </c>
      <c r="I787" s="22" t="s">
        <v>1595</v>
      </c>
      <c r="J787" s="23" t="n">
        <v>99.3144</v>
      </c>
      <c r="K787" s="24" t="n">
        <v>218.8444</v>
      </c>
      <c r="L787" s="0"/>
      <c r="M787" s="0"/>
      <c r="N787" s="0"/>
      <c r="O787" s="0"/>
    </row>
    <row r="788" customFormat="false" ht="14.25" hidden="false" customHeight="false" outlineLevel="0" collapsed="false">
      <c r="A788" s="17" t="s">
        <v>1384</v>
      </c>
      <c r="B788" s="18" t="s">
        <v>1385</v>
      </c>
      <c r="C788" s="17" t="s">
        <v>299</v>
      </c>
      <c r="D788" s="19" t="n">
        <v>0</v>
      </c>
      <c r="E788" s="19" t="n">
        <v>30.9</v>
      </c>
      <c r="F788" s="20"/>
      <c r="H788" s="21" t="s">
        <v>1596</v>
      </c>
      <c r="I788" s="22" t="s">
        <v>1597</v>
      </c>
      <c r="J788" s="23" t="n">
        <v>72.856</v>
      </c>
      <c r="K788" s="24" t="n">
        <v>98.3518333333334</v>
      </c>
      <c r="L788" s="0"/>
      <c r="M788" s="0"/>
      <c r="N788" s="0"/>
      <c r="O788" s="0"/>
    </row>
    <row r="789" customFormat="false" ht="14.25" hidden="false" customHeight="false" outlineLevel="0" collapsed="false">
      <c r="A789" s="17" t="s">
        <v>1386</v>
      </c>
      <c r="B789" s="18" t="s">
        <v>1387</v>
      </c>
      <c r="C789" s="17" t="s">
        <v>63</v>
      </c>
      <c r="D789" s="19" t="n">
        <v>86.992</v>
      </c>
      <c r="E789" s="19" t="n">
        <v>100.722</v>
      </c>
      <c r="F789" s="20"/>
      <c r="H789" s="21" t="s">
        <v>1598</v>
      </c>
      <c r="I789" s="22" t="s">
        <v>1599</v>
      </c>
      <c r="J789" s="23" t="n">
        <v>244.54</v>
      </c>
      <c r="K789" s="24" t="n">
        <v>315.94</v>
      </c>
      <c r="L789" s="0"/>
      <c r="M789" s="0"/>
      <c r="N789" s="0"/>
      <c r="O789" s="0"/>
    </row>
    <row r="790" customFormat="false" ht="14.25" hidden="false" customHeight="false" outlineLevel="0" collapsed="false">
      <c r="A790" s="17" t="s">
        <v>1388</v>
      </c>
      <c r="B790" s="18" t="s">
        <v>1389</v>
      </c>
      <c r="C790" s="17" t="s">
        <v>15</v>
      </c>
      <c r="D790" s="19" t="n">
        <v>0</v>
      </c>
      <c r="E790" s="19" t="n">
        <v>90.83</v>
      </c>
      <c r="F790" s="20"/>
      <c r="H790" s="21" t="s">
        <v>1600</v>
      </c>
      <c r="I790" s="22" t="s">
        <v>1601</v>
      </c>
      <c r="J790" s="23" t="n">
        <v>162.744</v>
      </c>
      <c r="K790" s="24" t="n">
        <v>228.884</v>
      </c>
      <c r="L790" s="0"/>
      <c r="M790" s="0"/>
      <c r="N790" s="0"/>
      <c r="O790" s="0"/>
    </row>
    <row r="791" customFormat="false" ht="14.25" hidden="false" customHeight="false" outlineLevel="0" collapsed="false">
      <c r="A791" s="17" t="s">
        <v>1390</v>
      </c>
      <c r="B791" s="18" t="s">
        <v>1391</v>
      </c>
      <c r="C791" s="17" t="s">
        <v>15</v>
      </c>
      <c r="D791" s="19" t="n">
        <v>0</v>
      </c>
      <c r="E791" s="19" t="n">
        <v>12</v>
      </c>
      <c r="F791" s="20"/>
      <c r="H791" s="21" t="s">
        <v>1602</v>
      </c>
      <c r="I791" s="22" t="s">
        <v>1603</v>
      </c>
      <c r="J791" s="23" t="n">
        <v>114.24</v>
      </c>
      <c r="K791" s="24" t="n">
        <v>167.466666666667</v>
      </c>
      <c r="L791" s="0"/>
      <c r="M791" s="0"/>
      <c r="N791" s="0"/>
      <c r="O791" s="0"/>
    </row>
    <row r="792" customFormat="false" ht="14.25" hidden="false" customHeight="false" outlineLevel="0" collapsed="false">
      <c r="A792" s="17" t="s">
        <v>1392</v>
      </c>
      <c r="B792" s="18" t="s">
        <v>1393</v>
      </c>
      <c r="C792" s="17" t="s">
        <v>15</v>
      </c>
      <c r="D792" s="19" t="n">
        <v>85.02</v>
      </c>
      <c r="E792" s="19" t="n">
        <v>127.02</v>
      </c>
      <c r="F792" s="20"/>
      <c r="H792" s="21" t="s">
        <v>1604</v>
      </c>
      <c r="I792" s="22" t="s">
        <v>1605</v>
      </c>
      <c r="J792" s="23" t="n">
        <v>219.328</v>
      </c>
      <c r="K792" s="24" t="n">
        <v>415.428</v>
      </c>
      <c r="L792" s="0"/>
      <c r="M792" s="0"/>
      <c r="N792" s="0"/>
      <c r="O792" s="0"/>
    </row>
    <row r="793" customFormat="false" ht="14.25" hidden="false" customHeight="false" outlineLevel="0" collapsed="false">
      <c r="A793" s="17" t="s">
        <v>1394</v>
      </c>
      <c r="B793" s="18" t="s">
        <v>1395</v>
      </c>
      <c r="C793" s="17" t="s">
        <v>74</v>
      </c>
      <c r="D793" s="19" t="n">
        <v>90.396</v>
      </c>
      <c r="E793" s="19" t="n">
        <v>119.596</v>
      </c>
      <c r="F793" s="20"/>
      <c r="H793" s="21" t="s">
        <v>1606</v>
      </c>
      <c r="I793" s="22" t="s">
        <v>1607</v>
      </c>
      <c r="J793" s="23" t="n">
        <v>49.296</v>
      </c>
      <c r="K793" s="24" t="n">
        <v>52.221</v>
      </c>
      <c r="L793" s="0"/>
      <c r="M793" s="0"/>
      <c r="N793" s="0"/>
      <c r="O793" s="0"/>
    </row>
    <row r="794" customFormat="false" ht="14.25" hidden="false" customHeight="false" outlineLevel="0" collapsed="false">
      <c r="A794" s="17" t="s">
        <v>1396</v>
      </c>
      <c r="B794" s="18" t="s">
        <v>1397</v>
      </c>
      <c r="C794" s="17" t="s">
        <v>60</v>
      </c>
      <c r="D794" s="19" t="n">
        <v>67.392</v>
      </c>
      <c r="E794" s="19" t="n">
        <v>67.392</v>
      </c>
      <c r="F794" s="20"/>
      <c r="H794" s="21" t="s">
        <v>1608</v>
      </c>
      <c r="I794" s="22" t="s">
        <v>1609</v>
      </c>
      <c r="J794" s="23" t="n">
        <v>136.832</v>
      </c>
      <c r="K794" s="24" t="n">
        <v>142.965333333333</v>
      </c>
      <c r="L794" s="0"/>
      <c r="M794" s="0"/>
      <c r="N794" s="0"/>
      <c r="O794" s="0"/>
    </row>
    <row r="795" customFormat="false" ht="14.25" hidden="false" customHeight="false" outlineLevel="0" collapsed="false">
      <c r="A795" s="17" t="s">
        <v>1398</v>
      </c>
      <c r="B795" s="18" t="s">
        <v>1399</v>
      </c>
      <c r="C795" s="17" t="s">
        <v>60</v>
      </c>
      <c r="D795" s="19" t="n">
        <v>142.3168</v>
      </c>
      <c r="E795" s="19" t="n">
        <v>246.2468</v>
      </c>
      <c r="F795" s="20"/>
      <c r="H795" s="21" t="s">
        <v>1610</v>
      </c>
      <c r="I795" s="22" t="s">
        <v>1611</v>
      </c>
      <c r="J795" s="23" t="n">
        <v>207.776</v>
      </c>
      <c r="K795" s="24" t="n">
        <v>248.989333333333</v>
      </c>
      <c r="L795" s="0"/>
      <c r="M795" s="0"/>
      <c r="N795" s="0"/>
      <c r="O795" s="0"/>
    </row>
    <row r="796" customFormat="false" ht="14.25" hidden="false" customHeight="false" outlineLevel="0" collapsed="false">
      <c r="A796" s="17" t="s">
        <v>1400</v>
      </c>
      <c r="B796" s="18" t="s">
        <v>1401</v>
      </c>
      <c r="C796" s="17" t="s">
        <v>149</v>
      </c>
      <c r="D796" s="19" t="n">
        <v>0</v>
      </c>
      <c r="E796" s="19" t="n">
        <v>144</v>
      </c>
      <c r="F796" s="20"/>
      <c r="H796" s="21" t="s">
        <v>1612</v>
      </c>
      <c r="I796" s="22" t="s">
        <v>1613</v>
      </c>
      <c r="J796" s="23" t="n">
        <v>94.24</v>
      </c>
      <c r="K796" s="24" t="n">
        <v>163.44</v>
      </c>
      <c r="L796" s="0"/>
      <c r="M796" s="0"/>
      <c r="N796" s="0"/>
      <c r="O796" s="0"/>
    </row>
    <row r="797" customFormat="false" ht="14.25" hidden="false" customHeight="false" outlineLevel="0" collapsed="false">
      <c r="A797" s="17" t="s">
        <v>1402</v>
      </c>
      <c r="B797" s="18" t="s">
        <v>1403</v>
      </c>
      <c r="C797" s="17" t="s">
        <v>63</v>
      </c>
      <c r="D797" s="19" t="n">
        <v>38.4</v>
      </c>
      <c r="E797" s="19" t="n">
        <v>42.4</v>
      </c>
      <c r="F797" s="20"/>
      <c r="H797" s="21" t="s">
        <v>1614</v>
      </c>
      <c r="I797" s="22" t="s">
        <v>1615</v>
      </c>
      <c r="J797" s="23" t="n">
        <v>126.432</v>
      </c>
      <c r="K797" s="24" t="n">
        <v>144.432</v>
      </c>
      <c r="L797" s="0"/>
      <c r="M797" s="0"/>
      <c r="N797" s="0"/>
      <c r="O797" s="0"/>
    </row>
    <row r="798" customFormat="false" ht="14.25" hidden="false" customHeight="false" outlineLevel="0" collapsed="false">
      <c r="A798" s="17" t="s">
        <v>1404</v>
      </c>
      <c r="B798" s="18" t="s">
        <v>1405</v>
      </c>
      <c r="C798" s="17" t="s">
        <v>15</v>
      </c>
      <c r="D798" s="19" t="n">
        <v>135.868</v>
      </c>
      <c r="E798" s="19" t="n">
        <v>169.118</v>
      </c>
      <c r="F798" s="20"/>
      <c r="H798" s="21" t="s">
        <v>1616</v>
      </c>
      <c r="I798" s="22" t="s">
        <v>1617</v>
      </c>
      <c r="J798" s="23" t="n">
        <v>0</v>
      </c>
      <c r="K798" s="24" t="n">
        <v>1</v>
      </c>
      <c r="L798" s="0"/>
      <c r="M798" s="0"/>
      <c r="N798" s="0"/>
      <c r="O798" s="0"/>
    </row>
    <row r="799" customFormat="false" ht="14.25" hidden="false" customHeight="false" outlineLevel="0" collapsed="false">
      <c r="A799" s="17" t="s">
        <v>1406</v>
      </c>
      <c r="B799" s="18" t="s">
        <v>1407</v>
      </c>
      <c r="C799" s="17" t="s">
        <v>15</v>
      </c>
      <c r="D799" s="19" t="n">
        <v>113.056</v>
      </c>
      <c r="E799" s="19" t="n">
        <v>210.356</v>
      </c>
      <c r="F799" s="20"/>
      <c r="H799" s="21" t="s">
        <v>1618</v>
      </c>
      <c r="I799" s="22" t="s">
        <v>1619</v>
      </c>
      <c r="J799" s="23" t="n">
        <v>245.36</v>
      </c>
      <c r="K799" s="24" t="n">
        <v>293.42</v>
      </c>
      <c r="L799" s="0"/>
      <c r="M799" s="0"/>
      <c r="N799" s="0"/>
      <c r="O799" s="0"/>
    </row>
    <row r="800" customFormat="false" ht="14.25" hidden="false" customHeight="false" outlineLevel="0" collapsed="false">
      <c r="A800" s="17" t="s">
        <v>1408</v>
      </c>
      <c r="B800" s="18" t="s">
        <v>1409</v>
      </c>
      <c r="C800" s="17" t="s">
        <v>15</v>
      </c>
      <c r="D800" s="19" t="n">
        <v>101.92</v>
      </c>
      <c r="E800" s="19" t="n">
        <v>132.42</v>
      </c>
      <c r="F800" s="20"/>
      <c r="H800" s="21" t="s">
        <v>1620</v>
      </c>
      <c r="I800" s="22" t="s">
        <v>1621</v>
      </c>
      <c r="J800" s="23" t="n">
        <v>11.48</v>
      </c>
      <c r="K800" s="24" t="n">
        <v>23.005</v>
      </c>
      <c r="L800" s="0"/>
      <c r="M800" s="0"/>
      <c r="N800" s="0"/>
      <c r="O800" s="0"/>
    </row>
    <row r="801" customFormat="false" ht="14.25" hidden="false" customHeight="false" outlineLevel="0" collapsed="false">
      <c r="A801" s="17" t="s">
        <v>1410</v>
      </c>
      <c r="B801" s="18" t="s">
        <v>1411</v>
      </c>
      <c r="C801" s="17" t="s">
        <v>54</v>
      </c>
      <c r="D801" s="19" t="n">
        <v>129.184</v>
      </c>
      <c r="E801" s="19" t="n">
        <v>202.584</v>
      </c>
      <c r="F801" s="20"/>
      <c r="H801" s="21" t="s">
        <v>1622</v>
      </c>
      <c r="I801" s="22" t="s">
        <v>1623</v>
      </c>
      <c r="J801" s="23" t="n">
        <v>179.9808</v>
      </c>
      <c r="K801" s="24" t="n">
        <v>211.347466666667</v>
      </c>
      <c r="L801" s="0"/>
      <c r="M801" s="0"/>
      <c r="N801" s="0"/>
      <c r="O801" s="0"/>
    </row>
    <row r="802" customFormat="false" ht="14.25" hidden="false" customHeight="false" outlineLevel="0" collapsed="false">
      <c r="A802" s="17" t="s">
        <v>1412</v>
      </c>
      <c r="B802" s="18" t="s">
        <v>1413</v>
      </c>
      <c r="C802" s="17" t="s">
        <v>35</v>
      </c>
      <c r="D802" s="19" t="n">
        <v>234.848</v>
      </c>
      <c r="E802" s="19" t="n">
        <v>323.714666666667</v>
      </c>
      <c r="F802" s="20"/>
      <c r="H802" s="21" t="s">
        <v>1624</v>
      </c>
      <c r="I802" s="22" t="s">
        <v>1625</v>
      </c>
      <c r="J802" s="23" t="n">
        <v>105.18</v>
      </c>
      <c r="K802" s="24" t="n">
        <v>153.846666666667</v>
      </c>
      <c r="L802" s="0"/>
      <c r="M802" s="0"/>
      <c r="N802" s="0"/>
      <c r="O802" s="0"/>
    </row>
    <row r="803" customFormat="false" ht="14.25" hidden="false" customHeight="false" outlineLevel="0" collapsed="false">
      <c r="A803" s="17" t="s">
        <v>1414</v>
      </c>
      <c r="B803" s="18" t="s">
        <v>1415</v>
      </c>
      <c r="C803" s="17" t="s">
        <v>224</v>
      </c>
      <c r="D803" s="19" t="n">
        <v>44.328</v>
      </c>
      <c r="E803" s="19" t="n">
        <v>114.494666666667</v>
      </c>
      <c r="F803" s="20"/>
      <c r="H803" s="21" t="s">
        <v>1626</v>
      </c>
      <c r="I803" s="22" t="s">
        <v>1627</v>
      </c>
      <c r="J803" s="23" t="n">
        <v>133.2576</v>
      </c>
      <c r="K803" s="24" t="n">
        <v>231.1876</v>
      </c>
      <c r="L803" s="0"/>
      <c r="M803" s="0"/>
      <c r="N803" s="0"/>
      <c r="O803" s="0"/>
    </row>
    <row r="804" customFormat="false" ht="14.25" hidden="false" customHeight="false" outlineLevel="0" collapsed="false">
      <c r="A804" s="17" t="s">
        <v>1416</v>
      </c>
      <c r="B804" s="18" t="s">
        <v>1417</v>
      </c>
      <c r="C804" s="17" t="s">
        <v>224</v>
      </c>
      <c r="D804" s="19" t="n">
        <v>91.008</v>
      </c>
      <c r="E804" s="19" t="n">
        <v>122.074666666667</v>
      </c>
      <c r="F804" s="20"/>
      <c r="H804" s="21" t="s">
        <v>1628</v>
      </c>
      <c r="I804" s="22" t="s">
        <v>1629</v>
      </c>
      <c r="J804" s="23" t="n">
        <v>185.344</v>
      </c>
      <c r="K804" s="24" t="n">
        <v>224.344</v>
      </c>
      <c r="L804" s="0"/>
      <c r="M804" s="0"/>
      <c r="N804" s="0"/>
      <c r="O804" s="0"/>
    </row>
    <row r="805" customFormat="false" ht="14.25" hidden="false" customHeight="false" outlineLevel="0" collapsed="false">
      <c r="A805" s="17" t="s">
        <v>1418</v>
      </c>
      <c r="B805" s="18" t="s">
        <v>1419</v>
      </c>
      <c r="C805" s="17" t="s">
        <v>224</v>
      </c>
      <c r="D805" s="19" t="n">
        <v>219.776</v>
      </c>
      <c r="E805" s="19" t="n">
        <v>305.209333333333</v>
      </c>
      <c r="F805" s="20"/>
      <c r="H805" s="21" t="s">
        <v>1630</v>
      </c>
      <c r="I805" s="22" t="s">
        <v>1631</v>
      </c>
      <c r="J805" s="23" t="n">
        <v>84.816</v>
      </c>
      <c r="K805" s="24" t="n">
        <v>231.649333333333</v>
      </c>
      <c r="L805" s="0"/>
      <c r="M805" s="0"/>
      <c r="N805" s="0"/>
      <c r="O805" s="0"/>
    </row>
    <row r="806" customFormat="false" ht="14.25" hidden="false" customHeight="false" outlineLevel="0" collapsed="false">
      <c r="A806" s="17" t="s">
        <v>1420</v>
      </c>
      <c r="B806" s="18" t="s">
        <v>1421</v>
      </c>
      <c r="C806" s="17" t="s">
        <v>144</v>
      </c>
      <c r="D806" s="19" t="n">
        <v>216.512</v>
      </c>
      <c r="E806" s="19" t="n">
        <v>245.642</v>
      </c>
      <c r="F806" s="20"/>
      <c r="H806" s="21" t="s">
        <v>1632</v>
      </c>
      <c r="I806" s="22" t="s">
        <v>1633</v>
      </c>
      <c r="J806" s="23" t="n">
        <v>98.5</v>
      </c>
      <c r="K806" s="24" t="n">
        <v>152.446666666667</v>
      </c>
      <c r="L806" s="0"/>
      <c r="M806" s="0"/>
      <c r="N806" s="0"/>
      <c r="O806" s="0"/>
    </row>
    <row r="807" customFormat="false" ht="14.25" hidden="false" customHeight="false" outlineLevel="0" collapsed="false">
      <c r="A807" s="17" t="s">
        <v>1422</v>
      </c>
      <c r="B807" s="18" t="s">
        <v>1423</v>
      </c>
      <c r="C807" s="17" t="s">
        <v>144</v>
      </c>
      <c r="D807" s="19" t="n">
        <v>186.496</v>
      </c>
      <c r="E807" s="19" t="n">
        <v>323.476</v>
      </c>
      <c r="F807" s="20"/>
      <c r="H807" s="21" t="s">
        <v>1634</v>
      </c>
      <c r="I807" s="22" t="s">
        <v>1635</v>
      </c>
      <c r="J807" s="23" t="n">
        <v>0</v>
      </c>
      <c r="K807" s="24" t="n">
        <v>3</v>
      </c>
      <c r="L807" s="0"/>
      <c r="M807" s="0"/>
      <c r="N807" s="0"/>
      <c r="O807" s="0"/>
    </row>
    <row r="808" customFormat="false" ht="14.25" hidden="false" customHeight="false" outlineLevel="0" collapsed="false">
      <c r="A808" s="17" t="s">
        <v>1424</v>
      </c>
      <c r="B808" s="18" t="s">
        <v>1425</v>
      </c>
      <c r="C808" s="17" t="s">
        <v>74</v>
      </c>
      <c r="D808" s="19" t="n">
        <v>202.414</v>
      </c>
      <c r="E808" s="19" t="n">
        <v>275.889</v>
      </c>
      <c r="F808" s="20"/>
      <c r="H808" s="21" t="s">
        <v>1636</v>
      </c>
      <c r="I808" s="22" t="s">
        <v>1637</v>
      </c>
      <c r="J808" s="23" t="n">
        <v>0</v>
      </c>
      <c r="K808" s="24" t="n">
        <v>12</v>
      </c>
      <c r="L808" s="0"/>
      <c r="M808" s="0"/>
      <c r="N808" s="0"/>
      <c r="O808" s="0"/>
    </row>
    <row r="809" customFormat="false" ht="14.25" hidden="false" customHeight="false" outlineLevel="0" collapsed="false">
      <c r="A809" s="17" t="s">
        <v>1426</v>
      </c>
      <c r="B809" s="18" t="s">
        <v>1427</v>
      </c>
      <c r="C809" s="17" t="s">
        <v>158</v>
      </c>
      <c r="D809" s="19" t="n">
        <v>156.144</v>
      </c>
      <c r="E809" s="19" t="n">
        <v>189.602333333333</v>
      </c>
      <c r="F809" s="20"/>
      <c r="H809" s="21" t="s">
        <v>1638</v>
      </c>
      <c r="I809" s="22" t="s">
        <v>1639</v>
      </c>
      <c r="J809" s="23" t="n">
        <v>276.352</v>
      </c>
      <c r="K809" s="24" t="n">
        <v>311.692</v>
      </c>
      <c r="L809" s="0"/>
      <c r="M809" s="0"/>
      <c r="N809" s="0"/>
      <c r="O809" s="0"/>
    </row>
    <row r="810" customFormat="false" ht="14.25" hidden="false" customHeight="false" outlineLevel="0" collapsed="false">
      <c r="A810" s="17" t="s">
        <v>1428</v>
      </c>
      <c r="B810" s="18" t="s">
        <v>1429</v>
      </c>
      <c r="C810" s="17" t="s">
        <v>158</v>
      </c>
      <c r="D810" s="19" t="n">
        <v>74.268</v>
      </c>
      <c r="E810" s="19" t="n">
        <v>97.3596666666667</v>
      </c>
      <c r="F810" s="20"/>
      <c r="H810" s="21" t="s">
        <v>1640</v>
      </c>
      <c r="I810" s="22" t="s">
        <v>1641</v>
      </c>
      <c r="J810" s="23" t="n">
        <v>31.4</v>
      </c>
      <c r="K810" s="24" t="n">
        <v>104.3375</v>
      </c>
      <c r="L810" s="0"/>
      <c r="M810" s="0"/>
      <c r="N810" s="0"/>
      <c r="O810" s="0"/>
    </row>
    <row r="811" customFormat="false" ht="14.25" hidden="false" customHeight="false" outlineLevel="0" collapsed="false">
      <c r="A811" s="17" t="s">
        <v>1430</v>
      </c>
      <c r="B811" s="18" t="s">
        <v>1431</v>
      </c>
      <c r="C811" s="17" t="s">
        <v>81</v>
      </c>
      <c r="D811" s="19" t="n">
        <v>153.8</v>
      </c>
      <c r="E811" s="19" t="n">
        <v>187.5</v>
      </c>
      <c r="F811" s="20"/>
      <c r="H811" s="21" t="s">
        <v>1642</v>
      </c>
      <c r="I811" s="22" t="s">
        <v>1643</v>
      </c>
      <c r="J811" s="23" t="n">
        <v>19.35</v>
      </c>
      <c r="K811" s="24" t="n">
        <v>34.7916666666667</v>
      </c>
      <c r="L811" s="0"/>
      <c r="M811" s="0"/>
      <c r="N811" s="0"/>
      <c r="O811" s="0"/>
    </row>
    <row r="812" customFormat="false" ht="14.25" hidden="false" customHeight="false" outlineLevel="0" collapsed="false">
      <c r="A812" s="17" t="s">
        <v>1432</v>
      </c>
      <c r="B812" s="18" t="s">
        <v>1433</v>
      </c>
      <c r="C812" s="17" t="s">
        <v>45</v>
      </c>
      <c r="D812" s="19" t="n">
        <v>107.8624</v>
      </c>
      <c r="E812" s="19" t="n">
        <v>169.929066666667</v>
      </c>
      <c r="F812" s="20"/>
      <c r="H812" s="21" t="s">
        <v>1644</v>
      </c>
      <c r="I812" s="22" t="s">
        <v>1645</v>
      </c>
      <c r="J812" s="23" t="n">
        <v>142.528</v>
      </c>
      <c r="K812" s="24" t="n">
        <v>181.348</v>
      </c>
      <c r="L812" s="0"/>
      <c r="M812" s="0"/>
      <c r="N812" s="0"/>
      <c r="O812" s="0"/>
    </row>
    <row r="813" customFormat="false" ht="14.25" hidden="false" customHeight="false" outlineLevel="0" collapsed="false">
      <c r="A813" s="17" t="s">
        <v>1434</v>
      </c>
      <c r="B813" s="18" t="s">
        <v>1435</v>
      </c>
      <c r="C813" s="17" t="s">
        <v>158</v>
      </c>
      <c r="D813" s="19" t="n">
        <v>24.508</v>
      </c>
      <c r="E813" s="19" t="n">
        <v>67.158</v>
      </c>
      <c r="F813" s="20"/>
      <c r="H813" s="21" t="s">
        <v>1646</v>
      </c>
      <c r="I813" s="22" t="s">
        <v>1647</v>
      </c>
      <c r="J813" s="23" t="n">
        <v>209.8856</v>
      </c>
      <c r="K813" s="24" t="n">
        <v>289.4156</v>
      </c>
      <c r="L813" s="0"/>
      <c r="M813" s="0"/>
      <c r="N813" s="0"/>
      <c r="O813" s="0"/>
    </row>
    <row r="814" customFormat="false" ht="14.25" hidden="false" customHeight="false" outlineLevel="0" collapsed="false">
      <c r="A814" s="17" t="s">
        <v>1434</v>
      </c>
      <c r="B814" s="18" t="s">
        <v>1435</v>
      </c>
      <c r="C814" s="17" t="s">
        <v>133</v>
      </c>
      <c r="D814" s="19" t="n">
        <v>11.3</v>
      </c>
      <c r="E814" s="19" t="n">
        <v>16.0666666666667</v>
      </c>
      <c r="F814" s="20"/>
      <c r="H814" s="21" t="s">
        <v>1648</v>
      </c>
      <c r="I814" s="22" t="s">
        <v>1649</v>
      </c>
      <c r="J814" s="23" t="n">
        <v>173.64</v>
      </c>
      <c r="K814" s="24" t="n">
        <v>231.673333333333</v>
      </c>
      <c r="L814" s="0"/>
      <c r="M814" s="0"/>
      <c r="N814" s="0"/>
      <c r="O814" s="0"/>
    </row>
    <row r="815" customFormat="false" ht="14.25" hidden="false" customHeight="false" outlineLevel="0" collapsed="false">
      <c r="A815" s="17" t="s">
        <v>1436</v>
      </c>
      <c r="B815" s="18" t="s">
        <v>1437</v>
      </c>
      <c r="C815" s="17" t="s">
        <v>74</v>
      </c>
      <c r="D815" s="19" t="n">
        <v>116.64</v>
      </c>
      <c r="E815" s="19" t="n">
        <v>156.64</v>
      </c>
      <c r="F815" s="20"/>
      <c r="H815" s="21" t="s">
        <v>1650</v>
      </c>
      <c r="I815" s="22" t="s">
        <v>1651</v>
      </c>
      <c r="J815" s="23" t="n">
        <v>2.736</v>
      </c>
      <c r="K815" s="24" t="n">
        <v>136.936</v>
      </c>
      <c r="L815" s="0"/>
      <c r="M815" s="0"/>
      <c r="N815" s="0"/>
      <c r="O815" s="0"/>
    </row>
    <row r="816" customFormat="false" ht="14.25" hidden="false" customHeight="false" outlineLevel="0" collapsed="false">
      <c r="A816" s="17" t="s">
        <v>1438</v>
      </c>
      <c r="B816" s="18" t="s">
        <v>1439</v>
      </c>
      <c r="C816" s="17" t="s">
        <v>124</v>
      </c>
      <c r="D816" s="19" t="n">
        <v>64</v>
      </c>
      <c r="E816" s="19" t="n">
        <v>70</v>
      </c>
      <c r="F816" s="20"/>
      <c r="H816" s="21" t="s">
        <v>1652</v>
      </c>
      <c r="I816" s="22" t="s">
        <v>1653</v>
      </c>
      <c r="J816" s="23" t="n">
        <v>191.684</v>
      </c>
      <c r="K816" s="24" t="n">
        <v>229.954</v>
      </c>
      <c r="L816" s="0"/>
      <c r="M816" s="0"/>
      <c r="N816" s="0"/>
      <c r="O816" s="0"/>
    </row>
    <row r="817" customFormat="false" ht="14.25" hidden="false" customHeight="false" outlineLevel="0" collapsed="false">
      <c r="A817" s="17" t="s">
        <v>1438</v>
      </c>
      <c r="B817" s="18" t="s">
        <v>1439</v>
      </c>
      <c r="C817" s="17" t="s">
        <v>74</v>
      </c>
      <c r="D817" s="19" t="n">
        <v>62.72</v>
      </c>
      <c r="E817" s="19" t="n">
        <v>66.72</v>
      </c>
      <c r="F817" s="20"/>
      <c r="H817" s="21" t="s">
        <v>1654</v>
      </c>
      <c r="I817" s="22" t="s">
        <v>1655</v>
      </c>
      <c r="J817" s="23" t="n">
        <v>184.32</v>
      </c>
      <c r="K817" s="24" t="n">
        <v>216.65</v>
      </c>
      <c r="L817" s="0"/>
      <c r="M817" s="0"/>
      <c r="N817" s="0"/>
      <c r="O817" s="0"/>
    </row>
    <row r="818" customFormat="false" ht="14.25" hidden="false" customHeight="false" outlineLevel="0" collapsed="false">
      <c r="A818" s="17" t="s">
        <v>1440</v>
      </c>
      <c r="B818" s="18" t="s">
        <v>1441</v>
      </c>
      <c r="C818" s="17" t="s">
        <v>299</v>
      </c>
      <c r="D818" s="19" t="n">
        <v>159.408</v>
      </c>
      <c r="E818" s="19" t="n">
        <v>336.108</v>
      </c>
      <c r="F818" s="20"/>
      <c r="H818" s="21" t="s">
        <v>1656</v>
      </c>
      <c r="I818" s="22" t="s">
        <v>1657</v>
      </c>
      <c r="J818" s="23" t="n">
        <v>59.508</v>
      </c>
      <c r="K818" s="24" t="n">
        <v>140.108</v>
      </c>
      <c r="L818" s="0"/>
      <c r="M818" s="0"/>
      <c r="N818" s="0"/>
      <c r="O818" s="0"/>
    </row>
    <row r="819" customFormat="false" ht="14.25" hidden="false" customHeight="false" outlineLevel="0" collapsed="false">
      <c r="A819" s="17" t="s">
        <v>1442</v>
      </c>
      <c r="B819" s="18" t="s">
        <v>1443</v>
      </c>
      <c r="C819" s="17" t="s">
        <v>81</v>
      </c>
      <c r="D819" s="19" t="n">
        <v>145.8</v>
      </c>
      <c r="E819" s="19" t="n">
        <v>218.07</v>
      </c>
      <c r="F819" s="20"/>
      <c r="H819" s="21" t="s">
        <v>1658</v>
      </c>
      <c r="I819" s="22" t="s">
        <v>1659</v>
      </c>
      <c r="J819" s="23" t="n">
        <v>63.616</v>
      </c>
      <c r="K819" s="24" t="n">
        <v>98.366</v>
      </c>
      <c r="L819" s="0"/>
      <c r="M819" s="0"/>
      <c r="N819" s="0"/>
      <c r="O819" s="0"/>
    </row>
    <row r="820" customFormat="false" ht="14.25" hidden="false" customHeight="false" outlineLevel="0" collapsed="false">
      <c r="A820" s="17" t="s">
        <v>1444</v>
      </c>
      <c r="B820" s="18" t="s">
        <v>1445</v>
      </c>
      <c r="C820" s="17" t="s">
        <v>144</v>
      </c>
      <c r="D820" s="19" t="n">
        <v>217.152</v>
      </c>
      <c r="E820" s="19" t="n">
        <v>240.352</v>
      </c>
      <c r="F820" s="20"/>
      <c r="H820" s="21" t="s">
        <v>1660</v>
      </c>
      <c r="I820" s="22" t="s">
        <v>1661</v>
      </c>
      <c r="J820" s="23" t="n">
        <v>112.512</v>
      </c>
      <c r="K820" s="24" t="n">
        <v>196.928666666667</v>
      </c>
      <c r="L820" s="0"/>
      <c r="M820" s="0"/>
      <c r="N820" s="0"/>
      <c r="O820" s="0"/>
    </row>
    <row r="821" customFormat="false" ht="14.25" hidden="false" customHeight="false" outlineLevel="0" collapsed="false">
      <c r="A821" s="17" t="s">
        <v>1446</v>
      </c>
      <c r="B821" s="18" t="s">
        <v>1447</v>
      </c>
      <c r="C821" s="17" t="s">
        <v>144</v>
      </c>
      <c r="D821" s="19" t="n">
        <v>175.76</v>
      </c>
      <c r="E821" s="19" t="n">
        <v>247.34</v>
      </c>
      <c r="F821" s="20"/>
      <c r="H821" s="21" t="s">
        <v>1662</v>
      </c>
      <c r="I821" s="22" t="s">
        <v>1663</v>
      </c>
      <c r="J821" s="23" t="n">
        <v>139.791</v>
      </c>
      <c r="K821" s="24" t="n">
        <v>175.016</v>
      </c>
      <c r="L821" s="0"/>
      <c r="M821" s="0"/>
      <c r="N821" s="0"/>
      <c r="O821" s="0"/>
    </row>
    <row r="822" customFormat="false" ht="14.25" hidden="false" customHeight="false" outlineLevel="0" collapsed="false">
      <c r="A822" s="17" t="s">
        <v>1448</v>
      </c>
      <c r="B822" s="18" t="s">
        <v>1449</v>
      </c>
      <c r="C822" s="17" t="s">
        <v>144</v>
      </c>
      <c r="D822" s="19" t="n">
        <v>214.4</v>
      </c>
      <c r="E822" s="19" t="n">
        <v>243.26</v>
      </c>
      <c r="F822" s="20"/>
      <c r="H822" s="21" t="s">
        <v>1664</v>
      </c>
      <c r="I822" s="22" t="s">
        <v>1665</v>
      </c>
      <c r="J822" s="23" t="n">
        <v>162.904</v>
      </c>
      <c r="K822" s="24" t="n">
        <v>205.804</v>
      </c>
      <c r="L822" s="0"/>
      <c r="M822" s="0"/>
      <c r="N822" s="0"/>
      <c r="O822" s="0"/>
    </row>
    <row r="823" customFormat="false" ht="14.25" hidden="false" customHeight="false" outlineLevel="0" collapsed="false">
      <c r="A823" s="17" t="s">
        <v>1450</v>
      </c>
      <c r="B823" s="18" t="s">
        <v>1451</v>
      </c>
      <c r="C823" s="17" t="s">
        <v>60</v>
      </c>
      <c r="D823" s="19" t="n">
        <v>169.0752</v>
      </c>
      <c r="E823" s="19" t="n">
        <v>255.0752</v>
      </c>
      <c r="F823" s="20"/>
      <c r="H823" s="21" t="s">
        <v>1666</v>
      </c>
      <c r="I823" s="22" t="s">
        <v>1667</v>
      </c>
      <c r="J823" s="23" t="n">
        <v>124.176</v>
      </c>
      <c r="K823" s="24" t="n">
        <v>188.566</v>
      </c>
      <c r="L823" s="0"/>
      <c r="M823" s="0"/>
      <c r="N823" s="0"/>
      <c r="O823" s="0"/>
    </row>
    <row r="824" customFormat="false" ht="14.25" hidden="false" customHeight="false" outlineLevel="0" collapsed="false">
      <c r="A824" s="17" t="s">
        <v>1452</v>
      </c>
      <c r="B824" s="18" t="s">
        <v>1453</v>
      </c>
      <c r="C824" s="17" t="s">
        <v>60</v>
      </c>
      <c r="D824" s="19" t="n">
        <v>159.832</v>
      </c>
      <c r="E824" s="19" t="n">
        <v>302.052</v>
      </c>
      <c r="F824" s="20"/>
      <c r="H824" s="21" t="s">
        <v>1668</v>
      </c>
      <c r="I824" s="22" t="s">
        <v>1669</v>
      </c>
      <c r="J824" s="23" t="n">
        <v>94.584</v>
      </c>
      <c r="K824" s="24" t="n">
        <v>148.738878787879</v>
      </c>
      <c r="L824" s="0"/>
      <c r="M824" s="0"/>
      <c r="N824" s="0"/>
      <c r="O824" s="0"/>
    </row>
    <row r="825" customFormat="false" ht="14.25" hidden="false" customHeight="false" outlineLevel="0" collapsed="false">
      <c r="A825" s="17" t="s">
        <v>1454</v>
      </c>
      <c r="B825" s="18" t="s">
        <v>1455</v>
      </c>
      <c r="C825" s="17" t="s">
        <v>149</v>
      </c>
      <c r="D825" s="19" t="n">
        <v>0</v>
      </c>
      <c r="E825" s="19" t="n">
        <v>144</v>
      </c>
      <c r="F825" s="20"/>
      <c r="H825" s="21" t="s">
        <v>1670</v>
      </c>
      <c r="I825" s="22" t="s">
        <v>1671</v>
      </c>
      <c r="J825" s="23" t="n">
        <v>53.88</v>
      </c>
      <c r="K825" s="24" t="n">
        <v>77.88</v>
      </c>
      <c r="L825" s="0"/>
      <c r="M825" s="0"/>
      <c r="N825" s="0"/>
      <c r="O825" s="0"/>
    </row>
    <row r="826" customFormat="false" ht="14.25" hidden="false" customHeight="false" outlineLevel="0" collapsed="false">
      <c r="A826" s="17" t="s">
        <v>1456</v>
      </c>
      <c r="B826" s="18" t="s">
        <v>1457</v>
      </c>
      <c r="C826" s="17" t="s">
        <v>35</v>
      </c>
      <c r="D826" s="19" t="n">
        <v>0</v>
      </c>
      <c r="E826" s="19" t="n">
        <v>9</v>
      </c>
      <c r="F826" s="20"/>
      <c r="H826" s="21" t="s">
        <v>1672</v>
      </c>
      <c r="I826" s="22" t="s">
        <v>1673</v>
      </c>
      <c r="J826" s="23" t="n">
        <v>114.144</v>
      </c>
      <c r="K826" s="24" t="n">
        <v>161.010666666667</v>
      </c>
      <c r="L826" s="0"/>
      <c r="M826" s="0"/>
      <c r="N826" s="0"/>
      <c r="O826" s="0"/>
    </row>
    <row r="827" customFormat="false" ht="14.25" hidden="false" customHeight="false" outlineLevel="0" collapsed="false">
      <c r="A827" s="17" t="s">
        <v>1458</v>
      </c>
      <c r="B827" s="18" t="s">
        <v>1459</v>
      </c>
      <c r="C827" s="17" t="s">
        <v>74</v>
      </c>
      <c r="D827" s="19" t="n">
        <v>156.704</v>
      </c>
      <c r="E827" s="19" t="n">
        <v>184.704</v>
      </c>
      <c r="F827" s="20"/>
      <c r="H827" s="21" t="s">
        <v>1674</v>
      </c>
      <c r="I827" s="22" t="s">
        <v>1675</v>
      </c>
      <c r="J827" s="23" t="n">
        <v>85.136</v>
      </c>
      <c r="K827" s="24" t="n">
        <v>116.136</v>
      </c>
      <c r="L827" s="0"/>
      <c r="M827" s="0"/>
      <c r="N827" s="0"/>
      <c r="O827" s="0"/>
    </row>
    <row r="828" customFormat="false" ht="14.25" hidden="false" customHeight="false" outlineLevel="0" collapsed="false">
      <c r="A828" s="17" t="s">
        <v>1460</v>
      </c>
      <c r="B828" s="18" t="s">
        <v>1461</v>
      </c>
      <c r="C828" s="17" t="s">
        <v>348</v>
      </c>
      <c r="D828" s="19" t="n">
        <v>110.68</v>
      </c>
      <c r="E828" s="19" t="n">
        <v>210.063333333333</v>
      </c>
      <c r="F828" s="20"/>
      <c r="H828" s="21" t="s">
        <v>1676</v>
      </c>
      <c r="I828" s="22" t="s">
        <v>1677</v>
      </c>
      <c r="J828" s="23" t="n">
        <v>150.56</v>
      </c>
      <c r="K828" s="24" t="n">
        <v>196.46</v>
      </c>
      <c r="L828" s="0"/>
      <c r="M828" s="0"/>
      <c r="N828" s="0"/>
      <c r="O828" s="0"/>
    </row>
    <row r="829" customFormat="false" ht="14.25" hidden="false" customHeight="false" outlineLevel="0" collapsed="false">
      <c r="A829" s="17" t="s">
        <v>1462</v>
      </c>
      <c r="B829" s="18" t="s">
        <v>1463</v>
      </c>
      <c r="C829" s="17" t="s">
        <v>144</v>
      </c>
      <c r="D829" s="19" t="n">
        <v>216.138</v>
      </c>
      <c r="E829" s="19" t="n">
        <v>285.138</v>
      </c>
      <c r="F829" s="20"/>
      <c r="H829" s="21" t="s">
        <v>1678</v>
      </c>
      <c r="I829" s="22" t="s">
        <v>1679</v>
      </c>
      <c r="J829" s="23" t="n">
        <v>147.548</v>
      </c>
      <c r="K829" s="24" t="n">
        <v>188.848</v>
      </c>
      <c r="L829" s="0"/>
      <c r="M829" s="0"/>
      <c r="N829" s="0"/>
      <c r="O829" s="0"/>
    </row>
    <row r="830" customFormat="false" ht="14.25" hidden="false" customHeight="false" outlineLevel="0" collapsed="false">
      <c r="A830" s="17" t="s">
        <v>1464</v>
      </c>
      <c r="B830" s="18" t="s">
        <v>1465</v>
      </c>
      <c r="C830" s="17" t="s">
        <v>224</v>
      </c>
      <c r="D830" s="19" t="n">
        <v>0</v>
      </c>
      <c r="E830" s="19" t="n">
        <v>7</v>
      </c>
      <c r="F830" s="20"/>
      <c r="H830" s="21" t="s">
        <v>1680</v>
      </c>
      <c r="I830" s="22" t="s">
        <v>1681</v>
      </c>
      <c r="J830" s="23" t="n">
        <v>74.6592</v>
      </c>
      <c r="K830" s="24" t="n">
        <v>101.492533333333</v>
      </c>
      <c r="L830" s="0"/>
      <c r="M830" s="0"/>
      <c r="N830" s="0"/>
      <c r="O830" s="0"/>
    </row>
    <row r="831" customFormat="false" ht="14.25" hidden="false" customHeight="false" outlineLevel="0" collapsed="false">
      <c r="A831" s="17" t="s">
        <v>1466</v>
      </c>
      <c r="B831" s="18" t="s">
        <v>1467</v>
      </c>
      <c r="C831" s="17" t="s">
        <v>224</v>
      </c>
      <c r="D831" s="19" t="n">
        <v>155.3616</v>
      </c>
      <c r="E831" s="19" t="n">
        <v>283.453266666667</v>
      </c>
      <c r="F831" s="20"/>
      <c r="H831" s="21" t="s">
        <v>1682</v>
      </c>
      <c r="I831" s="22" t="s">
        <v>1683</v>
      </c>
      <c r="J831" s="23" t="n">
        <v>136.9584</v>
      </c>
      <c r="K831" s="24" t="n">
        <v>220.025066666667</v>
      </c>
      <c r="L831" s="0"/>
      <c r="M831" s="0"/>
      <c r="N831" s="0"/>
      <c r="O831" s="0"/>
    </row>
    <row r="832" customFormat="false" ht="14.25" hidden="false" customHeight="false" outlineLevel="0" collapsed="false">
      <c r="A832" s="17" t="s">
        <v>1468</v>
      </c>
      <c r="B832" s="18" t="s">
        <v>1469</v>
      </c>
      <c r="C832" s="17" t="s">
        <v>224</v>
      </c>
      <c r="D832" s="19" t="n">
        <v>0</v>
      </c>
      <c r="E832" s="19" t="n">
        <v>25</v>
      </c>
      <c r="F832" s="20"/>
      <c r="H832" s="21" t="s">
        <v>1684</v>
      </c>
      <c r="I832" s="22" t="s">
        <v>1685</v>
      </c>
      <c r="J832" s="23" t="n">
        <v>48.672</v>
      </c>
      <c r="K832" s="24" t="n">
        <v>51.522</v>
      </c>
      <c r="L832" s="0"/>
      <c r="M832" s="0"/>
      <c r="N832" s="0"/>
      <c r="O832" s="0"/>
    </row>
    <row r="833" customFormat="false" ht="14.25" hidden="false" customHeight="false" outlineLevel="0" collapsed="false">
      <c r="A833" s="17" t="s">
        <v>1470</v>
      </c>
      <c r="B833" s="18" t="s">
        <v>808</v>
      </c>
      <c r="C833" s="17" t="s">
        <v>224</v>
      </c>
      <c r="D833" s="19" t="n">
        <v>273.1872</v>
      </c>
      <c r="E833" s="19" t="n">
        <v>374.5872</v>
      </c>
      <c r="F833" s="20"/>
      <c r="H833" s="21" t="s">
        <v>1686</v>
      </c>
      <c r="I833" s="22" t="s">
        <v>1687</v>
      </c>
      <c r="J833" s="23" t="n">
        <v>72.464</v>
      </c>
      <c r="K833" s="24" t="n">
        <v>77.689</v>
      </c>
      <c r="L833" s="0"/>
      <c r="M833" s="0"/>
      <c r="N833" s="0"/>
      <c r="O833" s="0"/>
    </row>
    <row r="834" customFormat="false" ht="14.25" hidden="false" customHeight="false" outlineLevel="0" collapsed="false">
      <c r="A834" s="17" t="s">
        <v>1471</v>
      </c>
      <c r="B834" s="18" t="s">
        <v>1472</v>
      </c>
      <c r="C834" s="17" t="s">
        <v>60</v>
      </c>
      <c r="D834" s="19" t="n">
        <v>126.3616</v>
      </c>
      <c r="E834" s="19" t="n">
        <v>248.0916</v>
      </c>
      <c r="F834" s="20"/>
      <c r="H834" s="21" t="s">
        <v>1688</v>
      </c>
      <c r="I834" s="22" t="s">
        <v>1689</v>
      </c>
      <c r="J834" s="23" t="n">
        <v>42.456</v>
      </c>
      <c r="K834" s="24" t="n">
        <v>51.081</v>
      </c>
      <c r="L834" s="0"/>
      <c r="M834" s="0"/>
      <c r="N834" s="0"/>
      <c r="O834" s="0"/>
    </row>
    <row r="835" customFormat="false" ht="14.25" hidden="false" customHeight="false" outlineLevel="0" collapsed="false">
      <c r="A835" s="17" t="s">
        <v>1473</v>
      </c>
      <c r="B835" s="18" t="s">
        <v>1058</v>
      </c>
      <c r="C835" s="17" t="s">
        <v>63</v>
      </c>
      <c r="D835" s="19" t="n">
        <v>75.56</v>
      </c>
      <c r="E835" s="19" t="n">
        <v>90.335</v>
      </c>
      <c r="F835" s="20"/>
      <c r="H835" s="21" t="s">
        <v>1690</v>
      </c>
      <c r="I835" s="22" t="s">
        <v>1691</v>
      </c>
      <c r="J835" s="23" t="n">
        <v>144.9918</v>
      </c>
      <c r="K835" s="24" t="n">
        <v>216.3418</v>
      </c>
      <c r="L835" s="0"/>
      <c r="M835" s="0"/>
      <c r="N835" s="0"/>
      <c r="O835" s="0"/>
    </row>
    <row r="836" customFormat="false" ht="14.25" hidden="false" customHeight="false" outlineLevel="0" collapsed="false">
      <c r="A836" s="17" t="s">
        <v>1474</v>
      </c>
      <c r="B836" s="18" t="s">
        <v>1475</v>
      </c>
      <c r="C836" s="17" t="s">
        <v>42</v>
      </c>
      <c r="D836" s="19" t="n">
        <v>107.52</v>
      </c>
      <c r="E836" s="19" t="n">
        <v>157.52</v>
      </c>
      <c r="F836" s="20"/>
      <c r="H836" s="21" t="s">
        <v>1692</v>
      </c>
      <c r="I836" s="22" t="s">
        <v>1693</v>
      </c>
      <c r="J836" s="23" t="n">
        <v>12.72</v>
      </c>
      <c r="K836" s="24" t="n">
        <v>80.62</v>
      </c>
      <c r="L836" s="0"/>
      <c r="M836" s="0"/>
      <c r="N836" s="0"/>
      <c r="O836" s="0"/>
    </row>
    <row r="837" customFormat="false" ht="14.25" hidden="false" customHeight="false" outlineLevel="0" collapsed="false">
      <c r="A837" s="17" t="s">
        <v>1476</v>
      </c>
      <c r="B837" s="18" t="s">
        <v>1477</v>
      </c>
      <c r="C837" s="17" t="s">
        <v>54</v>
      </c>
      <c r="D837" s="19" t="n">
        <v>219.9948</v>
      </c>
      <c r="E837" s="19" t="n">
        <v>265.6698</v>
      </c>
      <c r="F837" s="20"/>
      <c r="H837" s="21" t="s">
        <v>1694</v>
      </c>
      <c r="I837" s="22" t="s">
        <v>1695</v>
      </c>
      <c r="J837" s="23" t="n">
        <v>80.672</v>
      </c>
      <c r="K837" s="24" t="n">
        <v>130.655333333333</v>
      </c>
      <c r="L837" s="0"/>
      <c r="M837" s="0"/>
      <c r="N837" s="0"/>
      <c r="O837" s="0"/>
    </row>
    <row r="838" customFormat="false" ht="14.25" hidden="false" customHeight="false" outlineLevel="0" collapsed="false">
      <c r="A838" s="17" t="s">
        <v>1478</v>
      </c>
      <c r="B838" s="18" t="s">
        <v>1479</v>
      </c>
      <c r="C838" s="17" t="s">
        <v>54</v>
      </c>
      <c r="D838" s="19" t="n">
        <v>127.648</v>
      </c>
      <c r="E838" s="19" t="n">
        <v>156.973</v>
      </c>
      <c r="F838" s="20"/>
      <c r="H838" s="21" t="s">
        <v>1696</v>
      </c>
      <c r="I838" s="22" t="s">
        <v>1697</v>
      </c>
      <c r="J838" s="23" t="n">
        <v>118.668</v>
      </c>
      <c r="K838" s="24" t="n">
        <v>249.518</v>
      </c>
      <c r="L838" s="0"/>
      <c r="M838" s="0"/>
      <c r="N838" s="0"/>
      <c r="O838" s="0"/>
    </row>
    <row r="839" customFormat="false" ht="14.25" hidden="false" customHeight="false" outlineLevel="0" collapsed="false">
      <c r="A839" s="17" t="s">
        <v>1480</v>
      </c>
      <c r="B839" s="18" t="s">
        <v>1481</v>
      </c>
      <c r="C839" s="17" t="s">
        <v>45</v>
      </c>
      <c r="D839" s="19" t="n">
        <v>67.776</v>
      </c>
      <c r="E839" s="19" t="n">
        <v>99.776</v>
      </c>
      <c r="F839" s="20"/>
      <c r="H839" s="21" t="s">
        <v>1698</v>
      </c>
      <c r="I839" s="22" t="s">
        <v>1699</v>
      </c>
      <c r="J839" s="23" t="n">
        <v>202.616</v>
      </c>
      <c r="K839" s="24" t="n">
        <v>314.776</v>
      </c>
      <c r="L839" s="0"/>
      <c r="M839" s="0"/>
      <c r="N839" s="0"/>
      <c r="O839" s="0"/>
    </row>
    <row r="840" customFormat="false" ht="14.25" hidden="false" customHeight="false" outlineLevel="0" collapsed="false">
      <c r="A840" s="17" t="s">
        <v>1482</v>
      </c>
      <c r="B840" s="18" t="s">
        <v>1483</v>
      </c>
      <c r="C840" s="17" t="s">
        <v>81</v>
      </c>
      <c r="D840" s="19" t="n">
        <v>145.6</v>
      </c>
      <c r="E840" s="19" t="n">
        <v>158.55</v>
      </c>
      <c r="F840" s="20"/>
      <c r="H840" s="21" t="s">
        <v>1700</v>
      </c>
      <c r="I840" s="22" t="s">
        <v>1701</v>
      </c>
      <c r="J840" s="23" t="n">
        <v>72.144</v>
      </c>
      <c r="K840" s="24" t="n">
        <v>131.544</v>
      </c>
      <c r="L840" s="0"/>
      <c r="M840" s="0"/>
      <c r="N840" s="0"/>
      <c r="O840" s="0"/>
    </row>
    <row r="841" customFormat="false" ht="14.25" hidden="false" customHeight="false" outlineLevel="0" collapsed="false">
      <c r="A841" s="17" t="s">
        <v>1482</v>
      </c>
      <c r="B841" s="18" t="s">
        <v>1483</v>
      </c>
      <c r="C841" s="17" t="s">
        <v>90</v>
      </c>
      <c r="D841" s="19" t="n">
        <v>76.8</v>
      </c>
      <c r="E841" s="19" t="n">
        <v>79.1</v>
      </c>
      <c r="F841" s="20"/>
      <c r="H841" s="21" t="s">
        <v>1702</v>
      </c>
      <c r="I841" s="22" t="s">
        <v>1703</v>
      </c>
      <c r="J841" s="23" t="n">
        <v>228.816</v>
      </c>
      <c r="K841" s="24" t="n">
        <v>298.366</v>
      </c>
      <c r="L841" s="0"/>
      <c r="M841" s="0"/>
      <c r="N841" s="0"/>
      <c r="O841" s="0"/>
    </row>
    <row r="842" customFormat="false" ht="14.25" hidden="false" customHeight="false" outlineLevel="0" collapsed="false">
      <c r="A842" s="17" t="s">
        <v>1484</v>
      </c>
      <c r="B842" s="18" t="s">
        <v>1485</v>
      </c>
      <c r="C842" s="17" t="s">
        <v>348</v>
      </c>
      <c r="D842" s="19" t="n">
        <v>76.536</v>
      </c>
      <c r="E842" s="19" t="n">
        <v>204.494333333333</v>
      </c>
      <c r="F842" s="20"/>
      <c r="H842" s="21" t="s">
        <v>1704</v>
      </c>
      <c r="I842" s="22" t="s">
        <v>1705</v>
      </c>
      <c r="J842" s="23" t="n">
        <v>123.8844</v>
      </c>
      <c r="K842" s="24" t="n">
        <v>141.9844</v>
      </c>
      <c r="L842" s="0"/>
      <c r="M842" s="0"/>
      <c r="N842" s="0"/>
      <c r="O842" s="0"/>
    </row>
    <row r="843" customFormat="false" ht="14.25" hidden="false" customHeight="false" outlineLevel="0" collapsed="false">
      <c r="A843" s="17" t="s">
        <v>1486</v>
      </c>
      <c r="B843" s="18" t="s">
        <v>1487</v>
      </c>
      <c r="C843" s="17" t="s">
        <v>224</v>
      </c>
      <c r="D843" s="19" t="n">
        <v>157.5924</v>
      </c>
      <c r="E843" s="19" t="n">
        <v>366.400733333333</v>
      </c>
      <c r="F843" s="20"/>
      <c r="H843" s="21" t="s">
        <v>1706</v>
      </c>
      <c r="I843" s="22" t="s">
        <v>1707</v>
      </c>
      <c r="J843" s="23" t="n">
        <v>216.32</v>
      </c>
      <c r="K843" s="24" t="n">
        <v>259.32</v>
      </c>
      <c r="L843" s="0"/>
      <c r="M843" s="0"/>
      <c r="N843" s="0"/>
      <c r="O843" s="0"/>
    </row>
    <row r="844" customFormat="false" ht="14.25" hidden="false" customHeight="false" outlineLevel="0" collapsed="false">
      <c r="A844" s="17" t="s">
        <v>1488</v>
      </c>
      <c r="B844" s="18" t="s">
        <v>1489</v>
      </c>
      <c r="C844" s="17" t="s">
        <v>35</v>
      </c>
      <c r="D844" s="19" t="n">
        <v>56.848</v>
      </c>
      <c r="E844" s="19" t="n">
        <v>59.198</v>
      </c>
      <c r="F844" s="20"/>
      <c r="H844" s="21" t="s">
        <v>1708</v>
      </c>
      <c r="I844" s="22" t="s">
        <v>1709</v>
      </c>
      <c r="J844" s="23" t="n">
        <v>78.612</v>
      </c>
      <c r="K844" s="24" t="n">
        <v>155.462</v>
      </c>
      <c r="L844" s="0"/>
      <c r="M844" s="0"/>
      <c r="N844" s="0"/>
      <c r="O844" s="0"/>
    </row>
    <row r="845" customFormat="false" ht="14.25" hidden="false" customHeight="false" outlineLevel="0" collapsed="false">
      <c r="A845" s="17" t="s">
        <v>1488</v>
      </c>
      <c r="B845" s="18" t="s">
        <v>1489</v>
      </c>
      <c r="C845" s="17" t="s">
        <v>74</v>
      </c>
      <c r="D845" s="19" t="n">
        <v>102.843</v>
      </c>
      <c r="E845" s="19" t="n">
        <v>170.593</v>
      </c>
      <c r="F845" s="20"/>
      <c r="H845" s="21" t="s">
        <v>1710</v>
      </c>
      <c r="I845" s="22" t="s">
        <v>1711</v>
      </c>
      <c r="J845" s="23" t="n">
        <v>0</v>
      </c>
      <c r="K845" s="24" t="n">
        <v>5</v>
      </c>
      <c r="L845" s="0"/>
      <c r="M845" s="0"/>
      <c r="N845" s="0"/>
      <c r="O845" s="0"/>
    </row>
    <row r="846" customFormat="false" ht="14.25" hidden="false" customHeight="false" outlineLevel="0" collapsed="false">
      <c r="A846" s="17" t="s">
        <v>1490</v>
      </c>
      <c r="B846" s="18" t="s">
        <v>1491</v>
      </c>
      <c r="C846" s="17" t="s">
        <v>144</v>
      </c>
      <c r="D846" s="19" t="n">
        <v>11.88</v>
      </c>
      <c r="E846" s="19" t="n">
        <v>23.905</v>
      </c>
      <c r="F846" s="20"/>
      <c r="H846" s="21" t="s">
        <v>1712</v>
      </c>
      <c r="I846" s="22" t="s">
        <v>1713</v>
      </c>
      <c r="J846" s="23" t="n">
        <v>83.16</v>
      </c>
      <c r="K846" s="24" t="n">
        <v>88.335</v>
      </c>
      <c r="L846" s="0"/>
      <c r="M846" s="0"/>
      <c r="N846" s="0"/>
      <c r="O846" s="0"/>
    </row>
    <row r="847" customFormat="false" ht="14.25" hidden="false" customHeight="false" outlineLevel="0" collapsed="false">
      <c r="A847" s="17" t="s">
        <v>1492</v>
      </c>
      <c r="B847" s="18" t="s">
        <v>1493</v>
      </c>
      <c r="C847" s="17" t="s">
        <v>133</v>
      </c>
      <c r="D847" s="19" t="n">
        <v>0</v>
      </c>
      <c r="E847" s="19" t="n">
        <v>6</v>
      </c>
      <c r="F847" s="20"/>
      <c r="H847" s="21" t="s">
        <v>1714</v>
      </c>
      <c r="I847" s="22" t="s">
        <v>1715</v>
      </c>
      <c r="J847" s="23" t="n">
        <v>13.4</v>
      </c>
      <c r="K847" s="24" t="n">
        <v>49.1666666666667</v>
      </c>
      <c r="L847" s="0"/>
      <c r="M847" s="0"/>
      <c r="N847" s="0"/>
      <c r="O847" s="0"/>
    </row>
    <row r="848" customFormat="false" ht="14.25" hidden="false" customHeight="false" outlineLevel="0" collapsed="false">
      <c r="A848" s="17" t="s">
        <v>1494</v>
      </c>
      <c r="B848" s="18" t="s">
        <v>1495</v>
      </c>
      <c r="C848" s="17" t="s">
        <v>35</v>
      </c>
      <c r="D848" s="19" t="n">
        <v>36.9</v>
      </c>
      <c r="E848" s="19" t="n">
        <v>39.025</v>
      </c>
      <c r="F848" s="20"/>
      <c r="H848" s="21" t="s">
        <v>1716</v>
      </c>
      <c r="I848" s="22" t="s">
        <v>1717</v>
      </c>
      <c r="J848" s="23" t="n">
        <v>10.88</v>
      </c>
      <c r="K848" s="24" t="n">
        <v>56.28</v>
      </c>
      <c r="L848" s="0"/>
      <c r="M848" s="0"/>
      <c r="N848" s="0"/>
      <c r="O848" s="0"/>
    </row>
    <row r="849" customFormat="false" ht="14.25" hidden="false" customHeight="false" outlineLevel="0" collapsed="false">
      <c r="A849" s="17" t="s">
        <v>1494</v>
      </c>
      <c r="B849" s="18" t="s">
        <v>1495</v>
      </c>
      <c r="C849" s="17" t="s">
        <v>74</v>
      </c>
      <c r="D849" s="19" t="n">
        <v>49.6</v>
      </c>
      <c r="E849" s="19" t="n">
        <v>79.6</v>
      </c>
      <c r="F849" s="20"/>
      <c r="H849" s="21" t="s">
        <v>1718</v>
      </c>
      <c r="I849" s="22" t="s">
        <v>1719</v>
      </c>
      <c r="J849" s="23" t="n">
        <v>165.684</v>
      </c>
      <c r="K849" s="24" t="n">
        <v>294.624</v>
      </c>
      <c r="L849" s="0"/>
      <c r="M849" s="0"/>
      <c r="N849" s="0"/>
      <c r="O849" s="0"/>
    </row>
    <row r="850" customFormat="false" ht="14.25" hidden="false" customHeight="false" outlineLevel="0" collapsed="false">
      <c r="A850" s="17" t="s">
        <v>1496</v>
      </c>
      <c r="B850" s="18" t="s">
        <v>1497</v>
      </c>
      <c r="C850" s="17" t="s">
        <v>348</v>
      </c>
      <c r="D850" s="19" t="n">
        <v>72.96</v>
      </c>
      <c r="E850" s="19" t="n">
        <v>104.76</v>
      </c>
      <c r="F850" s="20"/>
      <c r="H850" s="21" t="s">
        <v>1720</v>
      </c>
      <c r="I850" s="22" t="s">
        <v>1721</v>
      </c>
      <c r="J850" s="23" t="n">
        <v>168.48</v>
      </c>
      <c r="K850" s="24" t="n">
        <v>210.905</v>
      </c>
      <c r="L850" s="0"/>
      <c r="M850" s="0"/>
      <c r="N850" s="0"/>
      <c r="O850" s="0"/>
    </row>
    <row r="851" customFormat="false" ht="14.25" hidden="false" customHeight="false" outlineLevel="0" collapsed="false">
      <c r="A851" s="17" t="s">
        <v>1498</v>
      </c>
      <c r="B851" s="18" t="s">
        <v>1499</v>
      </c>
      <c r="C851" s="17" t="s">
        <v>299</v>
      </c>
      <c r="D851" s="19" t="n">
        <v>242.782</v>
      </c>
      <c r="E851" s="19" t="n">
        <v>311.982</v>
      </c>
      <c r="F851" s="20"/>
      <c r="H851" s="21" t="s">
        <v>1722</v>
      </c>
      <c r="I851" s="22" t="s">
        <v>1723</v>
      </c>
      <c r="J851" s="23" t="n">
        <v>91.0528</v>
      </c>
      <c r="K851" s="24" t="n">
        <v>107.369466666667</v>
      </c>
      <c r="L851" s="0"/>
      <c r="M851" s="0"/>
      <c r="N851" s="0"/>
      <c r="O851" s="0"/>
    </row>
    <row r="852" customFormat="false" ht="14.25" hidden="false" customHeight="false" outlineLevel="0" collapsed="false">
      <c r="A852" s="17" t="s">
        <v>1500</v>
      </c>
      <c r="B852" s="18" t="s">
        <v>1501</v>
      </c>
      <c r="C852" s="17" t="s">
        <v>299</v>
      </c>
      <c r="D852" s="19" t="n">
        <v>62.416</v>
      </c>
      <c r="E852" s="19" t="n">
        <v>180.546</v>
      </c>
      <c r="F852" s="20"/>
      <c r="H852" s="21" t="s">
        <v>1724</v>
      </c>
      <c r="I852" s="22" t="s">
        <v>1725</v>
      </c>
      <c r="J852" s="23" t="n">
        <v>86.1192</v>
      </c>
      <c r="K852" s="24" t="n">
        <v>154.4492</v>
      </c>
      <c r="L852" s="0"/>
      <c r="M852" s="0"/>
      <c r="N852" s="0"/>
      <c r="O852" s="0"/>
    </row>
    <row r="853" customFormat="false" ht="14.25" hidden="false" customHeight="false" outlineLevel="0" collapsed="false">
      <c r="A853" s="17" t="s">
        <v>1502</v>
      </c>
      <c r="B853" s="18" t="s">
        <v>1503</v>
      </c>
      <c r="C853" s="17" t="s">
        <v>299</v>
      </c>
      <c r="D853" s="19" t="n">
        <v>179.568</v>
      </c>
      <c r="E853" s="19" t="n">
        <v>208.898</v>
      </c>
      <c r="F853" s="20"/>
      <c r="H853" s="21" t="s">
        <v>1726</v>
      </c>
      <c r="I853" s="22" t="s">
        <v>1727</v>
      </c>
      <c r="J853" s="23" t="n">
        <v>203.6488</v>
      </c>
      <c r="K853" s="24" t="n">
        <v>351.1488</v>
      </c>
      <c r="L853" s="0"/>
      <c r="M853" s="0"/>
      <c r="N853" s="0"/>
      <c r="O853" s="0"/>
    </row>
    <row r="854" customFormat="false" ht="14.25" hidden="false" customHeight="false" outlineLevel="0" collapsed="false">
      <c r="A854" s="17" t="s">
        <v>1504</v>
      </c>
      <c r="B854" s="18" t="s">
        <v>1505</v>
      </c>
      <c r="C854" s="17" t="s">
        <v>63</v>
      </c>
      <c r="D854" s="19" t="n">
        <v>219</v>
      </c>
      <c r="E854" s="19" t="n">
        <v>272.4</v>
      </c>
      <c r="F854" s="20"/>
      <c r="H854" s="21" t="s">
        <v>1728</v>
      </c>
      <c r="I854" s="22" t="s">
        <v>1729</v>
      </c>
      <c r="J854" s="23" t="n">
        <v>99.104</v>
      </c>
      <c r="K854" s="24" t="n">
        <v>148.904</v>
      </c>
      <c r="L854" s="0"/>
      <c r="M854" s="0"/>
      <c r="N854" s="0"/>
      <c r="O854" s="0"/>
    </row>
    <row r="855" customFormat="false" ht="14.25" hidden="false" customHeight="false" outlineLevel="0" collapsed="false">
      <c r="A855" s="17" t="s">
        <v>1506</v>
      </c>
      <c r="B855" s="18" t="s">
        <v>1507</v>
      </c>
      <c r="C855" s="17" t="s">
        <v>15</v>
      </c>
      <c r="D855" s="19" t="n">
        <v>0</v>
      </c>
      <c r="E855" s="19" t="n">
        <v>25</v>
      </c>
      <c r="F855" s="20"/>
      <c r="H855" s="21" t="s">
        <v>1730</v>
      </c>
      <c r="I855" s="22" t="s">
        <v>1731</v>
      </c>
      <c r="J855" s="23" t="n">
        <v>182.8824</v>
      </c>
      <c r="K855" s="24" t="n">
        <v>337.9074</v>
      </c>
      <c r="L855" s="0"/>
      <c r="M855" s="0"/>
      <c r="N855" s="0"/>
      <c r="O855" s="0"/>
    </row>
    <row r="856" customFormat="false" ht="14.25" hidden="false" customHeight="false" outlineLevel="0" collapsed="false">
      <c r="A856" s="17" t="s">
        <v>1508</v>
      </c>
      <c r="B856" s="18" t="s">
        <v>1509</v>
      </c>
      <c r="C856" s="17" t="s">
        <v>15</v>
      </c>
      <c r="D856" s="19" t="n">
        <v>32.336</v>
      </c>
      <c r="E856" s="19" t="n">
        <v>55.261</v>
      </c>
      <c r="F856" s="20"/>
      <c r="H856" s="21" t="s">
        <v>1732</v>
      </c>
      <c r="I856" s="22" t="s">
        <v>1733</v>
      </c>
      <c r="J856" s="23" t="n">
        <v>13.44</v>
      </c>
      <c r="K856" s="24" t="n">
        <v>33.14</v>
      </c>
      <c r="L856" s="0"/>
      <c r="M856" s="0"/>
      <c r="N856" s="0"/>
      <c r="O856" s="0"/>
    </row>
    <row r="857" customFormat="false" ht="14.25" hidden="false" customHeight="false" outlineLevel="0" collapsed="false">
      <c r="A857" s="17" t="s">
        <v>1510</v>
      </c>
      <c r="B857" s="18" t="s">
        <v>1511</v>
      </c>
      <c r="C857" s="17" t="s">
        <v>15</v>
      </c>
      <c r="D857" s="19" t="n">
        <v>0</v>
      </c>
      <c r="E857" s="19" t="n">
        <v>14</v>
      </c>
      <c r="F857" s="20"/>
      <c r="H857" s="21" t="s">
        <v>1734</v>
      </c>
      <c r="I857" s="22" t="s">
        <v>1735</v>
      </c>
      <c r="J857" s="23" t="n">
        <v>58.52</v>
      </c>
      <c r="K857" s="24" t="n">
        <v>86.27</v>
      </c>
      <c r="L857" s="0"/>
      <c r="M857" s="0"/>
      <c r="N857" s="0"/>
      <c r="O857" s="0"/>
    </row>
    <row r="858" customFormat="false" ht="14.25" hidden="false" customHeight="false" outlineLevel="0" collapsed="false">
      <c r="A858" s="17" t="s">
        <v>1512</v>
      </c>
      <c r="B858" s="18" t="s">
        <v>1513</v>
      </c>
      <c r="C858" s="17" t="s">
        <v>158</v>
      </c>
      <c r="D858" s="19" t="n">
        <v>169.2392</v>
      </c>
      <c r="E858" s="19" t="n">
        <v>187.3142</v>
      </c>
      <c r="F858" s="20"/>
      <c r="H858" s="21" t="s">
        <v>1736</v>
      </c>
      <c r="I858" s="22" t="s">
        <v>1737</v>
      </c>
      <c r="J858" s="23" t="n">
        <v>10.76</v>
      </c>
      <c r="K858" s="24" t="n">
        <v>73.16</v>
      </c>
      <c r="L858" s="0"/>
      <c r="M858" s="0"/>
      <c r="N858" s="0"/>
      <c r="O858" s="0"/>
    </row>
    <row r="859" customFormat="false" ht="14.25" hidden="false" customHeight="false" outlineLevel="0" collapsed="false">
      <c r="A859" s="17" t="s">
        <v>1514</v>
      </c>
      <c r="B859" s="18" t="s">
        <v>1515</v>
      </c>
      <c r="C859" s="17" t="s">
        <v>12</v>
      </c>
      <c r="D859" s="19" t="n">
        <v>235.7464</v>
      </c>
      <c r="E859" s="19" t="n">
        <v>284.8464</v>
      </c>
      <c r="F859" s="20"/>
      <c r="H859" s="21" t="s">
        <v>1738</v>
      </c>
      <c r="I859" s="22" t="s">
        <v>1739</v>
      </c>
      <c r="J859" s="23" t="n">
        <v>22.8</v>
      </c>
      <c r="K859" s="24" t="n">
        <v>41.3</v>
      </c>
      <c r="L859" s="0"/>
      <c r="M859" s="0"/>
      <c r="N859" s="0"/>
      <c r="O859" s="0"/>
    </row>
    <row r="860" customFormat="false" ht="14.25" hidden="false" customHeight="false" outlineLevel="0" collapsed="false">
      <c r="A860" s="17" t="s">
        <v>1516</v>
      </c>
      <c r="B860" s="18" t="s">
        <v>1517</v>
      </c>
      <c r="C860" s="17" t="s">
        <v>12</v>
      </c>
      <c r="D860" s="19" t="n">
        <v>43.162</v>
      </c>
      <c r="E860" s="19" t="n">
        <v>43.162</v>
      </c>
      <c r="F860" s="20"/>
      <c r="H860" s="21" t="s">
        <v>1740</v>
      </c>
      <c r="I860" s="22" t="s">
        <v>1741</v>
      </c>
      <c r="J860" s="23" t="n">
        <v>64.62</v>
      </c>
      <c r="K860" s="24" t="n">
        <v>64.62</v>
      </c>
      <c r="L860" s="0"/>
      <c r="M860" s="0"/>
      <c r="N860" s="0"/>
      <c r="O860" s="0"/>
    </row>
    <row r="861" customFormat="false" ht="14.25" hidden="false" customHeight="false" outlineLevel="0" collapsed="false">
      <c r="A861" s="17" t="s">
        <v>1518</v>
      </c>
      <c r="B861" s="18" t="s">
        <v>1519</v>
      </c>
      <c r="C861" s="17" t="s">
        <v>144</v>
      </c>
      <c r="D861" s="19" t="n">
        <v>217.76</v>
      </c>
      <c r="E861" s="19" t="n">
        <v>243.03</v>
      </c>
      <c r="F861" s="20"/>
      <c r="H861" s="21" t="s">
        <v>1742</v>
      </c>
      <c r="I861" s="22" t="s">
        <v>1743</v>
      </c>
      <c r="J861" s="23" t="n">
        <v>53.36</v>
      </c>
      <c r="K861" s="24" t="n">
        <v>76.08</v>
      </c>
      <c r="L861" s="0"/>
      <c r="M861" s="0"/>
      <c r="N861" s="0"/>
      <c r="O861" s="0"/>
    </row>
    <row r="862" customFormat="false" ht="14.25" hidden="false" customHeight="false" outlineLevel="0" collapsed="false">
      <c r="A862" s="17" t="s">
        <v>1520</v>
      </c>
      <c r="B862" s="18" t="s">
        <v>1521</v>
      </c>
      <c r="C862" s="17" t="s">
        <v>144</v>
      </c>
      <c r="D862" s="19" t="n">
        <v>12.872</v>
      </c>
      <c r="E862" s="19" t="n">
        <v>116.552</v>
      </c>
      <c r="F862" s="20"/>
      <c r="H862" s="21" t="s">
        <v>1744</v>
      </c>
      <c r="I862" s="22" t="s">
        <v>1745</v>
      </c>
      <c r="J862" s="23" t="n">
        <v>146.88</v>
      </c>
      <c r="K862" s="24" t="n">
        <v>170.71</v>
      </c>
      <c r="L862" s="0"/>
      <c r="M862" s="0"/>
      <c r="N862" s="0"/>
      <c r="O862" s="0"/>
    </row>
    <row r="863" customFormat="false" ht="14.25" hidden="false" customHeight="false" outlineLevel="0" collapsed="false">
      <c r="A863" s="17" t="s">
        <v>1522</v>
      </c>
      <c r="B863" s="18" t="s">
        <v>1523</v>
      </c>
      <c r="C863" s="17" t="s">
        <v>35</v>
      </c>
      <c r="D863" s="19" t="n">
        <v>70.11</v>
      </c>
      <c r="E863" s="19" t="n">
        <v>73.36</v>
      </c>
      <c r="F863" s="20"/>
      <c r="H863" s="21" t="s">
        <v>1746</v>
      </c>
      <c r="I863" s="22" t="s">
        <v>1747</v>
      </c>
      <c r="J863" s="23" t="n">
        <v>109.234</v>
      </c>
      <c r="K863" s="24" t="n">
        <v>134.834</v>
      </c>
      <c r="L863" s="0"/>
      <c r="M863" s="0"/>
      <c r="N863" s="0"/>
      <c r="O863" s="0"/>
    </row>
    <row r="864" customFormat="false" ht="14.25" hidden="false" customHeight="false" outlineLevel="0" collapsed="false">
      <c r="A864" s="17" t="s">
        <v>1522</v>
      </c>
      <c r="B864" s="18" t="s">
        <v>1523</v>
      </c>
      <c r="C864" s="17" t="s">
        <v>74</v>
      </c>
      <c r="D864" s="19" t="n">
        <v>80</v>
      </c>
      <c r="E864" s="19" t="n">
        <v>110</v>
      </c>
      <c r="F864" s="20"/>
      <c r="H864" s="21" t="s">
        <v>1748</v>
      </c>
      <c r="I864" s="22" t="s">
        <v>1749</v>
      </c>
      <c r="J864" s="23" t="n">
        <v>76.8</v>
      </c>
      <c r="K864" s="24" t="n">
        <v>145.46</v>
      </c>
      <c r="L864" s="0"/>
      <c r="M864" s="0"/>
      <c r="N864" s="0"/>
      <c r="O864" s="0"/>
    </row>
    <row r="865" customFormat="false" ht="14.25" hidden="false" customHeight="false" outlineLevel="0" collapsed="false">
      <c r="A865" s="17" t="s">
        <v>1524</v>
      </c>
      <c r="B865" s="18" t="s">
        <v>1525</v>
      </c>
      <c r="C865" s="17" t="s">
        <v>81</v>
      </c>
      <c r="D865" s="19" t="n">
        <v>0</v>
      </c>
      <c r="E865" s="19" t="n">
        <v>33</v>
      </c>
      <c r="F865" s="20"/>
      <c r="H865" s="21" t="s">
        <v>1750</v>
      </c>
      <c r="I865" s="22" t="s">
        <v>1751</v>
      </c>
      <c r="J865" s="23" t="n">
        <v>143.6832</v>
      </c>
      <c r="K865" s="24" t="n">
        <v>173.2582</v>
      </c>
      <c r="L865" s="0"/>
      <c r="M865" s="0"/>
      <c r="N865" s="0"/>
      <c r="O865" s="0"/>
    </row>
    <row r="866" customFormat="false" ht="14.25" hidden="false" customHeight="false" outlineLevel="0" collapsed="false">
      <c r="A866" s="17" t="s">
        <v>1526</v>
      </c>
      <c r="B866" s="18" t="s">
        <v>1527</v>
      </c>
      <c r="C866" s="17" t="s">
        <v>81</v>
      </c>
      <c r="D866" s="19" t="n">
        <v>62.64</v>
      </c>
      <c r="E866" s="19" t="n">
        <v>96.74</v>
      </c>
      <c r="F866" s="20"/>
      <c r="H866" s="21" t="s">
        <v>1752</v>
      </c>
      <c r="I866" s="22" t="s">
        <v>1753</v>
      </c>
      <c r="J866" s="23" t="n">
        <v>193.8552</v>
      </c>
      <c r="K866" s="24" t="n">
        <v>231.1302</v>
      </c>
      <c r="L866" s="0"/>
      <c r="M866" s="0"/>
      <c r="N866" s="0"/>
      <c r="O866" s="0"/>
    </row>
    <row r="867" customFormat="false" ht="14.25" hidden="false" customHeight="false" outlineLevel="0" collapsed="false">
      <c r="A867" s="17" t="s">
        <v>1526</v>
      </c>
      <c r="B867" s="18" t="s">
        <v>1527</v>
      </c>
      <c r="C867" s="17" t="s">
        <v>90</v>
      </c>
      <c r="D867" s="19" t="n">
        <v>145.504</v>
      </c>
      <c r="E867" s="19" t="n">
        <v>163.937333333333</v>
      </c>
      <c r="F867" s="20"/>
      <c r="H867" s="21" t="s">
        <v>1754</v>
      </c>
      <c r="I867" s="22" t="s">
        <v>1755</v>
      </c>
      <c r="J867" s="23" t="n">
        <v>145.236</v>
      </c>
      <c r="K867" s="24" t="n">
        <v>196.066</v>
      </c>
      <c r="L867" s="0"/>
      <c r="M867" s="0"/>
      <c r="N867" s="0"/>
      <c r="O867" s="0"/>
    </row>
    <row r="868" customFormat="false" ht="14.25" hidden="false" customHeight="false" outlineLevel="0" collapsed="false">
      <c r="A868" s="17" t="s">
        <v>1528</v>
      </c>
      <c r="B868" s="18" t="s">
        <v>1529</v>
      </c>
      <c r="C868" s="17" t="s">
        <v>81</v>
      </c>
      <c r="D868" s="19" t="n">
        <v>154.6</v>
      </c>
      <c r="E868" s="19" t="n">
        <v>205.208333333333</v>
      </c>
      <c r="F868" s="20"/>
      <c r="H868" s="21" t="s">
        <v>1756</v>
      </c>
      <c r="I868" s="22" t="s">
        <v>1757</v>
      </c>
      <c r="J868" s="23" t="n">
        <v>188.8</v>
      </c>
      <c r="K868" s="24" t="n">
        <v>211.15</v>
      </c>
      <c r="L868" s="0"/>
      <c r="M868" s="0"/>
      <c r="N868" s="0"/>
      <c r="O868" s="0"/>
    </row>
    <row r="869" customFormat="false" ht="14.25" hidden="false" customHeight="false" outlineLevel="0" collapsed="false">
      <c r="A869" s="17" t="s">
        <v>1530</v>
      </c>
      <c r="B869" s="18" t="s">
        <v>1531</v>
      </c>
      <c r="C869" s="17" t="s">
        <v>224</v>
      </c>
      <c r="D869" s="19" t="n">
        <v>156.288</v>
      </c>
      <c r="E869" s="19" t="n">
        <v>200.454666666667</v>
      </c>
      <c r="F869" s="20"/>
      <c r="H869" s="21" t="s">
        <v>1758</v>
      </c>
      <c r="I869" s="22" t="s">
        <v>1759</v>
      </c>
      <c r="J869" s="23" t="n">
        <v>73.24</v>
      </c>
      <c r="K869" s="24" t="n">
        <v>93.24</v>
      </c>
      <c r="L869" s="0"/>
      <c r="M869" s="0"/>
      <c r="N869" s="0"/>
      <c r="O869" s="0"/>
    </row>
    <row r="870" customFormat="false" ht="14.25" hidden="false" customHeight="false" outlineLevel="0" collapsed="false">
      <c r="A870" s="17" t="s">
        <v>1532</v>
      </c>
      <c r="B870" s="18" t="s">
        <v>1533</v>
      </c>
      <c r="C870" s="17" t="s">
        <v>224</v>
      </c>
      <c r="D870" s="19" t="n">
        <v>84.192</v>
      </c>
      <c r="E870" s="19" t="n">
        <v>364.108666666667</v>
      </c>
      <c r="F870" s="20"/>
      <c r="H870" s="21" t="s">
        <v>1760</v>
      </c>
      <c r="I870" s="22" t="s">
        <v>1761</v>
      </c>
      <c r="J870" s="23" t="n">
        <v>0</v>
      </c>
      <c r="K870" s="24" t="n">
        <v>8</v>
      </c>
      <c r="L870" s="0"/>
      <c r="M870" s="0"/>
      <c r="N870" s="0"/>
      <c r="O870" s="0"/>
    </row>
    <row r="871" customFormat="false" ht="14.25" hidden="false" customHeight="false" outlineLevel="0" collapsed="false">
      <c r="A871" s="17" t="s">
        <v>1534</v>
      </c>
      <c r="B871" s="18" t="s">
        <v>1535</v>
      </c>
      <c r="C871" s="17" t="s">
        <v>224</v>
      </c>
      <c r="D871" s="19" t="n">
        <v>69.12</v>
      </c>
      <c r="E871" s="19" t="n">
        <v>128.286666666667</v>
      </c>
      <c r="F871" s="20"/>
      <c r="H871" s="21" t="s">
        <v>1762</v>
      </c>
      <c r="I871" s="22" t="s">
        <v>1763</v>
      </c>
      <c r="J871" s="23" t="n">
        <v>2.292</v>
      </c>
      <c r="K871" s="24" t="n">
        <v>7.292</v>
      </c>
      <c r="L871" s="0"/>
      <c r="M871" s="0"/>
      <c r="N871" s="0"/>
      <c r="O871" s="0"/>
    </row>
    <row r="872" customFormat="false" ht="14.25" hidden="false" customHeight="false" outlineLevel="0" collapsed="false">
      <c r="A872" s="17" t="s">
        <v>1536</v>
      </c>
      <c r="B872" s="18" t="s">
        <v>1537</v>
      </c>
      <c r="C872" s="17" t="s">
        <v>35</v>
      </c>
      <c r="D872" s="19" t="n">
        <v>77.952</v>
      </c>
      <c r="E872" s="19" t="n">
        <v>81.302</v>
      </c>
      <c r="F872" s="20"/>
      <c r="H872" s="21" t="s">
        <v>1764</v>
      </c>
      <c r="I872" s="22" t="s">
        <v>1765</v>
      </c>
      <c r="J872" s="23" t="n">
        <v>303.96</v>
      </c>
      <c r="K872" s="24" t="n">
        <v>394.793333333333</v>
      </c>
      <c r="L872" s="0"/>
      <c r="M872" s="0"/>
      <c r="N872" s="0"/>
      <c r="O872" s="0"/>
    </row>
    <row r="873" customFormat="false" ht="14.25" hidden="false" customHeight="false" outlineLevel="0" collapsed="false">
      <c r="A873" s="17" t="s">
        <v>1536</v>
      </c>
      <c r="B873" s="18" t="s">
        <v>1537</v>
      </c>
      <c r="C873" s="17" t="s">
        <v>54</v>
      </c>
      <c r="D873" s="19" t="n">
        <v>137.464</v>
      </c>
      <c r="E873" s="19" t="n">
        <v>189.914</v>
      </c>
      <c r="F873" s="20"/>
      <c r="H873" s="21" t="s">
        <v>1766</v>
      </c>
      <c r="I873" s="22" t="s">
        <v>1767</v>
      </c>
      <c r="J873" s="23" t="n">
        <v>203.256</v>
      </c>
      <c r="K873" s="24" t="n">
        <v>287.247666666667</v>
      </c>
      <c r="L873" s="0"/>
      <c r="M873" s="0"/>
      <c r="N873" s="0"/>
      <c r="O873" s="0"/>
    </row>
    <row r="874" customFormat="false" ht="14.25" hidden="false" customHeight="false" outlineLevel="0" collapsed="false">
      <c r="A874" s="17" t="s">
        <v>1538</v>
      </c>
      <c r="B874" s="18" t="s">
        <v>1539</v>
      </c>
      <c r="C874" s="17" t="s">
        <v>54</v>
      </c>
      <c r="D874" s="19" t="n">
        <v>192.448</v>
      </c>
      <c r="E874" s="19" t="n">
        <v>271.773</v>
      </c>
      <c r="F874" s="20"/>
      <c r="H874" s="21" t="s">
        <v>1768</v>
      </c>
      <c r="I874" s="22" t="s">
        <v>352</v>
      </c>
      <c r="J874" s="23" t="n">
        <v>188.808</v>
      </c>
      <c r="K874" s="24" t="n">
        <v>212.641333333333</v>
      </c>
      <c r="L874" s="0"/>
      <c r="M874" s="0"/>
      <c r="N874" s="0"/>
      <c r="O874" s="0"/>
    </row>
    <row r="875" customFormat="false" ht="14.25" hidden="false" customHeight="false" outlineLevel="0" collapsed="false">
      <c r="A875" s="17" t="s">
        <v>1540</v>
      </c>
      <c r="B875" s="18" t="s">
        <v>1541</v>
      </c>
      <c r="C875" s="17" t="s">
        <v>18</v>
      </c>
      <c r="D875" s="19" t="n">
        <v>157.856</v>
      </c>
      <c r="E875" s="19" t="n">
        <v>216.996</v>
      </c>
      <c r="F875" s="20"/>
      <c r="H875" s="21" t="s">
        <v>1769</v>
      </c>
      <c r="I875" s="22" t="s">
        <v>1770</v>
      </c>
      <c r="J875" s="23" t="n">
        <v>129.6</v>
      </c>
      <c r="K875" s="24" t="n">
        <v>233.986666666667</v>
      </c>
      <c r="L875" s="0"/>
      <c r="M875" s="0"/>
      <c r="N875" s="0"/>
      <c r="O875" s="0"/>
    </row>
    <row r="876" customFormat="false" ht="14.25" hidden="false" customHeight="false" outlineLevel="0" collapsed="false">
      <c r="A876" s="17" t="s">
        <v>1542</v>
      </c>
      <c r="B876" s="18" t="s">
        <v>1543</v>
      </c>
      <c r="C876" s="17" t="s">
        <v>144</v>
      </c>
      <c r="D876" s="19" t="n">
        <v>108.304</v>
      </c>
      <c r="E876" s="19" t="n">
        <v>130.184</v>
      </c>
      <c r="F876" s="20"/>
      <c r="H876" s="21" t="s">
        <v>1771</v>
      </c>
      <c r="I876" s="22" t="s">
        <v>1772</v>
      </c>
      <c r="J876" s="23" t="n">
        <v>131.794</v>
      </c>
      <c r="K876" s="24" t="n">
        <v>144.024</v>
      </c>
      <c r="L876" s="0"/>
      <c r="M876" s="0"/>
      <c r="N876" s="0"/>
      <c r="O876" s="0"/>
    </row>
    <row r="877" customFormat="false" ht="14.25" hidden="false" customHeight="false" outlineLevel="0" collapsed="false">
      <c r="A877" s="17" t="s">
        <v>1544</v>
      </c>
      <c r="B877" s="18" t="s">
        <v>1545</v>
      </c>
      <c r="C877" s="17" t="s">
        <v>144</v>
      </c>
      <c r="D877" s="19" t="n">
        <v>142.992</v>
      </c>
      <c r="E877" s="19" t="n">
        <v>218.142</v>
      </c>
      <c r="F877" s="20"/>
      <c r="H877" s="21" t="s">
        <v>1773</v>
      </c>
      <c r="I877" s="22" t="s">
        <v>1774</v>
      </c>
      <c r="J877" s="23" t="n">
        <v>129.264</v>
      </c>
      <c r="K877" s="24" t="n">
        <v>291.864</v>
      </c>
      <c r="L877" s="0"/>
      <c r="M877" s="0"/>
      <c r="N877" s="0"/>
      <c r="O877" s="0"/>
    </row>
    <row r="878" customFormat="false" ht="14.25" hidden="false" customHeight="false" outlineLevel="0" collapsed="false">
      <c r="A878" s="17" t="s">
        <v>1546</v>
      </c>
      <c r="B878" s="18" t="s">
        <v>1547</v>
      </c>
      <c r="C878" s="17" t="s">
        <v>90</v>
      </c>
      <c r="D878" s="19" t="n">
        <v>153.184</v>
      </c>
      <c r="E878" s="19" t="n">
        <v>179.070666666667</v>
      </c>
      <c r="F878" s="20"/>
      <c r="H878" s="21" t="s">
        <v>1775</v>
      </c>
      <c r="I878" s="22" t="s">
        <v>1776</v>
      </c>
      <c r="J878" s="23" t="n">
        <v>79.404</v>
      </c>
      <c r="K878" s="24" t="n">
        <v>137.387333333333</v>
      </c>
      <c r="L878" s="0"/>
      <c r="M878" s="0"/>
      <c r="N878" s="0"/>
      <c r="O878" s="0"/>
    </row>
    <row r="879" customFormat="false" ht="14.25" hidden="false" customHeight="false" outlineLevel="0" collapsed="false">
      <c r="A879" s="17" t="s">
        <v>1548</v>
      </c>
      <c r="B879" s="18" t="s">
        <v>1549</v>
      </c>
      <c r="C879" s="17" t="s">
        <v>74</v>
      </c>
      <c r="D879" s="19" t="n">
        <v>168.56</v>
      </c>
      <c r="E879" s="19" t="n">
        <v>202.06</v>
      </c>
      <c r="F879" s="20"/>
      <c r="H879" s="21" t="s">
        <v>1777</v>
      </c>
      <c r="I879" s="22" t="s">
        <v>674</v>
      </c>
      <c r="J879" s="23" t="n">
        <v>154.12</v>
      </c>
      <c r="K879" s="24" t="n">
        <v>176.43</v>
      </c>
      <c r="L879" s="0"/>
      <c r="M879" s="0"/>
      <c r="N879" s="0"/>
      <c r="O879" s="0"/>
    </row>
    <row r="880" customFormat="false" ht="14.25" hidden="false" customHeight="false" outlineLevel="0" collapsed="false">
      <c r="A880" s="17" t="s">
        <v>1550</v>
      </c>
      <c r="B880" s="18" t="s">
        <v>1551</v>
      </c>
      <c r="C880" s="17" t="s">
        <v>81</v>
      </c>
      <c r="D880" s="19" t="n">
        <v>64.64</v>
      </c>
      <c r="E880" s="19" t="n">
        <v>113.44</v>
      </c>
      <c r="F880" s="20"/>
      <c r="H880" s="21" t="s">
        <v>1778</v>
      </c>
      <c r="I880" s="22" t="s">
        <v>1779</v>
      </c>
      <c r="J880" s="23" t="n">
        <v>55.396</v>
      </c>
      <c r="K880" s="24" t="n">
        <v>128.371</v>
      </c>
      <c r="L880" s="0"/>
      <c r="M880" s="0"/>
      <c r="N880" s="0"/>
      <c r="O880" s="0"/>
    </row>
    <row r="881" customFormat="false" ht="14.25" hidden="false" customHeight="false" outlineLevel="0" collapsed="false">
      <c r="A881" s="17" t="s">
        <v>1550</v>
      </c>
      <c r="B881" s="18" t="s">
        <v>1551</v>
      </c>
      <c r="C881" s="17" t="s">
        <v>90</v>
      </c>
      <c r="D881" s="19" t="n">
        <v>71.36</v>
      </c>
      <c r="E881" s="19" t="n">
        <v>78.71</v>
      </c>
      <c r="F881" s="20"/>
      <c r="H881" s="21" t="s">
        <v>1780</v>
      </c>
      <c r="I881" s="22" t="s">
        <v>1781</v>
      </c>
      <c r="J881" s="23" t="n">
        <v>140.7616</v>
      </c>
      <c r="K881" s="24" t="n">
        <v>205.6216</v>
      </c>
      <c r="L881" s="0"/>
      <c r="M881" s="0"/>
      <c r="N881" s="0"/>
      <c r="O881" s="0"/>
    </row>
    <row r="882" customFormat="false" ht="14.25" hidden="false" customHeight="false" outlineLevel="0" collapsed="false">
      <c r="A882" s="17" t="s">
        <v>1552</v>
      </c>
      <c r="B882" s="18" t="s">
        <v>1553</v>
      </c>
      <c r="C882" s="17" t="s">
        <v>35</v>
      </c>
      <c r="D882" s="19" t="n">
        <v>366.928</v>
      </c>
      <c r="E882" s="19" t="n">
        <v>541.839666666667</v>
      </c>
      <c r="F882" s="20"/>
      <c r="H882" s="21" t="s">
        <v>1782</v>
      </c>
      <c r="I882" s="22" t="s">
        <v>1783</v>
      </c>
      <c r="J882" s="23" t="n">
        <v>198.8928</v>
      </c>
      <c r="K882" s="24" t="n">
        <v>228.5228</v>
      </c>
      <c r="L882" s="0"/>
      <c r="M882" s="0"/>
      <c r="N882" s="0"/>
      <c r="O882" s="0"/>
    </row>
    <row r="883" customFormat="false" ht="14.25" hidden="false" customHeight="false" outlineLevel="0" collapsed="false">
      <c r="A883" s="17" t="s">
        <v>1554</v>
      </c>
      <c r="B883" s="18" t="s">
        <v>1555</v>
      </c>
      <c r="C883" s="17" t="s">
        <v>35</v>
      </c>
      <c r="D883" s="19" t="n">
        <v>38.72</v>
      </c>
      <c r="E883" s="19" t="n">
        <v>41.77</v>
      </c>
      <c r="F883" s="20"/>
      <c r="H883" s="21" t="s">
        <v>1784</v>
      </c>
      <c r="I883" s="22" t="s">
        <v>1785</v>
      </c>
      <c r="J883" s="23" t="n">
        <v>59.148</v>
      </c>
      <c r="K883" s="24" t="n">
        <v>220.848</v>
      </c>
      <c r="L883" s="0"/>
      <c r="M883" s="0"/>
      <c r="N883" s="0"/>
      <c r="O883" s="0"/>
    </row>
    <row r="884" customFormat="false" ht="14.25" hidden="false" customHeight="false" outlineLevel="0" collapsed="false">
      <c r="A884" s="17" t="s">
        <v>1556</v>
      </c>
      <c r="B884" s="18" t="s">
        <v>1557</v>
      </c>
      <c r="C884" s="17" t="s">
        <v>26</v>
      </c>
      <c r="D884" s="19" t="n">
        <v>187.6032</v>
      </c>
      <c r="E884" s="19" t="n">
        <v>219.5032</v>
      </c>
      <c r="F884" s="20"/>
      <c r="H884" s="21" t="s">
        <v>1786</v>
      </c>
      <c r="I884" s="22" t="s">
        <v>1787</v>
      </c>
      <c r="J884" s="23" t="n">
        <v>108.336</v>
      </c>
      <c r="K884" s="24" t="n">
        <v>175.566</v>
      </c>
      <c r="L884" s="0"/>
      <c r="M884" s="0"/>
      <c r="N884" s="0"/>
      <c r="O884" s="0"/>
    </row>
    <row r="885" customFormat="false" ht="14.25" hidden="false" customHeight="false" outlineLevel="0" collapsed="false">
      <c r="A885" s="17" t="s">
        <v>1558</v>
      </c>
      <c r="B885" s="18" t="s">
        <v>1559</v>
      </c>
      <c r="C885" s="17" t="s">
        <v>18</v>
      </c>
      <c r="D885" s="19" t="n">
        <v>157.392</v>
      </c>
      <c r="E885" s="19" t="n">
        <v>244.092</v>
      </c>
      <c r="F885" s="20"/>
      <c r="H885" s="21" t="s">
        <v>1788</v>
      </c>
      <c r="I885" s="22" t="s">
        <v>720</v>
      </c>
      <c r="J885" s="23" t="n">
        <v>11.28</v>
      </c>
      <c r="K885" s="24" t="n">
        <v>22.43</v>
      </c>
      <c r="L885" s="0"/>
      <c r="M885" s="0"/>
      <c r="N885" s="0"/>
      <c r="O885" s="0"/>
    </row>
    <row r="886" customFormat="false" ht="14.25" hidden="false" customHeight="false" outlineLevel="0" collapsed="false">
      <c r="A886" s="17" t="s">
        <v>1560</v>
      </c>
      <c r="B886" s="18" t="s">
        <v>1561</v>
      </c>
      <c r="C886" s="17" t="s">
        <v>35</v>
      </c>
      <c r="D886" s="19" t="n">
        <v>257.416</v>
      </c>
      <c r="E886" s="19" t="n">
        <v>345.736</v>
      </c>
      <c r="F886" s="20"/>
      <c r="H886" s="21" t="s">
        <v>1789</v>
      </c>
      <c r="I886" s="22" t="s">
        <v>946</v>
      </c>
      <c r="J886" s="23" t="n">
        <v>32.28</v>
      </c>
      <c r="K886" s="24" t="n">
        <v>65.7466666666667</v>
      </c>
      <c r="L886" s="0"/>
      <c r="M886" s="0"/>
      <c r="N886" s="0"/>
      <c r="O886" s="0"/>
    </row>
    <row r="887" customFormat="false" ht="14.25" hidden="false" customHeight="false" outlineLevel="0" collapsed="false">
      <c r="A887" s="17" t="s">
        <v>1562</v>
      </c>
      <c r="B887" s="18" t="s">
        <v>1563</v>
      </c>
      <c r="C887" s="17" t="s">
        <v>35</v>
      </c>
      <c r="D887" s="19" t="n">
        <v>199.456</v>
      </c>
      <c r="E887" s="19" t="n">
        <v>377.456</v>
      </c>
      <c r="F887" s="20"/>
      <c r="H887" s="21" t="s">
        <v>1790</v>
      </c>
      <c r="I887" s="22" t="s">
        <v>1791</v>
      </c>
      <c r="J887" s="23" t="n">
        <v>0</v>
      </c>
      <c r="K887" s="24" t="n">
        <v>1</v>
      </c>
      <c r="L887" s="0"/>
      <c r="M887" s="0"/>
      <c r="N887" s="0"/>
      <c r="O887" s="0"/>
    </row>
    <row r="888" customFormat="false" ht="14.25" hidden="false" customHeight="false" outlineLevel="0" collapsed="false">
      <c r="A888" s="17" t="s">
        <v>1564</v>
      </c>
      <c r="B888" s="18" t="s">
        <v>1565</v>
      </c>
      <c r="C888" s="17" t="s">
        <v>60</v>
      </c>
      <c r="D888" s="19" t="n">
        <v>6.0816</v>
      </c>
      <c r="E888" s="19" t="n">
        <v>6.0816</v>
      </c>
      <c r="F888" s="20"/>
      <c r="H888" s="21" t="s">
        <v>1792</v>
      </c>
      <c r="I888" s="22" t="s">
        <v>1793</v>
      </c>
      <c r="J888" s="23" t="n">
        <v>50.49</v>
      </c>
      <c r="K888" s="24" t="n">
        <v>68.7316666666667</v>
      </c>
      <c r="L888" s="0"/>
      <c r="M888" s="0"/>
      <c r="N888" s="0"/>
      <c r="O888" s="0"/>
    </row>
    <row r="889" customFormat="false" ht="14.25" hidden="false" customHeight="false" outlineLevel="0" collapsed="false">
      <c r="A889" s="17" t="s">
        <v>1564</v>
      </c>
      <c r="B889" s="18" t="s">
        <v>1565</v>
      </c>
      <c r="C889" s="17" t="s">
        <v>133</v>
      </c>
      <c r="D889" s="19" t="n">
        <v>14.3</v>
      </c>
      <c r="E889" s="19" t="n">
        <v>20.0666666666667</v>
      </c>
      <c r="F889" s="20"/>
      <c r="H889" s="21" t="s">
        <v>1794</v>
      </c>
      <c r="I889" s="22" t="s">
        <v>1795</v>
      </c>
      <c r="J889" s="23" t="n">
        <v>13.36</v>
      </c>
      <c r="K889" s="24" t="n">
        <v>23.06</v>
      </c>
      <c r="L889" s="0"/>
      <c r="M889" s="0"/>
      <c r="N889" s="0"/>
      <c r="O889" s="0"/>
    </row>
    <row r="890" customFormat="false" ht="14.25" hidden="false" customHeight="false" outlineLevel="0" collapsed="false">
      <c r="A890" s="17" t="s">
        <v>1564</v>
      </c>
      <c r="B890" s="18" t="s">
        <v>1565</v>
      </c>
      <c r="C890" s="17" t="s">
        <v>21</v>
      </c>
      <c r="D890" s="19" t="n">
        <v>0</v>
      </c>
      <c r="E890" s="19" t="n">
        <v>22.75</v>
      </c>
      <c r="F890" s="20"/>
      <c r="H890" s="21" t="s">
        <v>1796</v>
      </c>
      <c r="I890" s="22" t="s">
        <v>1797</v>
      </c>
      <c r="J890" s="23" t="n">
        <v>26.92</v>
      </c>
      <c r="K890" s="24" t="n">
        <v>52.27</v>
      </c>
      <c r="L890" s="0"/>
      <c r="M890" s="0"/>
      <c r="N890" s="0"/>
      <c r="O890" s="0"/>
    </row>
    <row r="891" customFormat="false" ht="14.25" hidden="false" customHeight="false" outlineLevel="0" collapsed="false">
      <c r="A891" s="17" t="s">
        <v>1566</v>
      </c>
      <c r="B891" s="18" t="s">
        <v>1567</v>
      </c>
      <c r="C891" s="17" t="s">
        <v>144</v>
      </c>
      <c r="D891" s="19" t="n">
        <v>25.08</v>
      </c>
      <c r="E891" s="19" t="n">
        <v>56.66</v>
      </c>
      <c r="F891" s="20"/>
      <c r="H891" s="21" t="s">
        <v>1798</v>
      </c>
      <c r="I891" s="22" t="s">
        <v>1799</v>
      </c>
      <c r="J891" s="23" t="n">
        <v>140.8</v>
      </c>
      <c r="K891" s="24" t="n">
        <v>153.05</v>
      </c>
      <c r="L891" s="0"/>
      <c r="M891" s="0"/>
      <c r="N891" s="0"/>
      <c r="O891" s="0"/>
    </row>
    <row r="892" customFormat="false" ht="14.25" hidden="false" customHeight="false" outlineLevel="0" collapsed="false">
      <c r="A892" s="17" t="s">
        <v>1568</v>
      </c>
      <c r="B892" s="18" t="s">
        <v>1569</v>
      </c>
      <c r="C892" s="17" t="s">
        <v>224</v>
      </c>
      <c r="D892" s="19" t="n">
        <v>24.688</v>
      </c>
      <c r="E892" s="19" t="n">
        <v>53.838</v>
      </c>
      <c r="F892" s="20"/>
      <c r="H892" s="21" t="s">
        <v>1800</v>
      </c>
      <c r="I892" s="22" t="s">
        <v>1801</v>
      </c>
      <c r="J892" s="23" t="n">
        <v>144.88</v>
      </c>
      <c r="K892" s="24" t="n">
        <v>173.33</v>
      </c>
      <c r="L892" s="0"/>
      <c r="M892" s="0"/>
      <c r="N892" s="0"/>
      <c r="O892" s="0"/>
    </row>
    <row r="893" customFormat="false" ht="14.25" hidden="false" customHeight="false" outlineLevel="0" collapsed="false">
      <c r="A893" s="17" t="s">
        <v>1570</v>
      </c>
      <c r="B893" s="18" t="s">
        <v>1571</v>
      </c>
      <c r="C893" s="17" t="s">
        <v>133</v>
      </c>
      <c r="D893" s="19" t="n">
        <v>0</v>
      </c>
      <c r="E893" s="19" t="n">
        <v>64</v>
      </c>
      <c r="F893" s="20"/>
      <c r="H893" s="21" t="s">
        <v>1802</v>
      </c>
      <c r="I893" s="22" t="s">
        <v>1803</v>
      </c>
      <c r="J893" s="23" t="n">
        <v>180.5124</v>
      </c>
      <c r="K893" s="24" t="n">
        <v>299.754066666667</v>
      </c>
      <c r="L893" s="0"/>
      <c r="M893" s="0"/>
      <c r="N893" s="0"/>
      <c r="O893" s="0"/>
    </row>
    <row r="894" customFormat="false" ht="14.25" hidden="false" customHeight="false" outlineLevel="0" collapsed="false">
      <c r="A894" s="17" t="s">
        <v>1572</v>
      </c>
      <c r="B894" s="18" t="s">
        <v>1573</v>
      </c>
      <c r="C894" s="17" t="s">
        <v>224</v>
      </c>
      <c r="D894" s="19" t="n">
        <v>81.8352</v>
      </c>
      <c r="E894" s="19" t="n">
        <v>295.401866666667</v>
      </c>
      <c r="F894" s="20"/>
      <c r="H894" s="21" t="s">
        <v>1804</v>
      </c>
      <c r="I894" s="22" t="s">
        <v>1805</v>
      </c>
      <c r="J894" s="23" t="n">
        <v>159.372</v>
      </c>
      <c r="K894" s="24" t="n">
        <v>296.097</v>
      </c>
      <c r="L894" s="0"/>
      <c r="M894" s="0"/>
      <c r="N894" s="0"/>
      <c r="O894" s="0"/>
    </row>
    <row r="895" customFormat="false" ht="14.25" hidden="false" customHeight="false" outlineLevel="0" collapsed="false">
      <c r="A895" s="17" t="s">
        <v>1574</v>
      </c>
      <c r="B895" s="18" t="s">
        <v>1575</v>
      </c>
      <c r="C895" s="17" t="s">
        <v>60</v>
      </c>
      <c r="D895" s="19" t="n">
        <v>114.576</v>
      </c>
      <c r="E895" s="19" t="n">
        <v>183.006</v>
      </c>
      <c r="F895" s="20"/>
      <c r="H895" s="21" t="s">
        <v>1806</v>
      </c>
      <c r="I895" s="22" t="s">
        <v>1807</v>
      </c>
      <c r="J895" s="23" t="n">
        <v>164.252</v>
      </c>
      <c r="K895" s="24" t="n">
        <v>237.452</v>
      </c>
      <c r="L895" s="0"/>
      <c r="M895" s="0"/>
      <c r="N895" s="0"/>
      <c r="O895" s="0"/>
    </row>
    <row r="896" customFormat="false" ht="14.25" hidden="false" customHeight="false" outlineLevel="0" collapsed="false">
      <c r="A896" s="17" t="s">
        <v>1576</v>
      </c>
      <c r="B896" s="18" t="s">
        <v>1577</v>
      </c>
      <c r="C896" s="17" t="s">
        <v>12</v>
      </c>
      <c r="D896" s="19" t="n">
        <v>125.496</v>
      </c>
      <c r="E896" s="19" t="n">
        <v>127.496</v>
      </c>
      <c r="F896" s="20"/>
      <c r="H896" s="21" t="s">
        <v>1808</v>
      </c>
      <c r="I896" s="22" t="s">
        <v>1809</v>
      </c>
      <c r="J896" s="23" t="n">
        <v>50.9856</v>
      </c>
      <c r="K896" s="24" t="n">
        <v>109.9556</v>
      </c>
      <c r="L896" s="0"/>
      <c r="M896" s="0"/>
      <c r="N896" s="0"/>
      <c r="O896" s="0"/>
    </row>
    <row r="897" customFormat="false" ht="14.25" hidden="false" customHeight="false" outlineLevel="0" collapsed="false">
      <c r="A897" s="17" t="s">
        <v>1578</v>
      </c>
      <c r="B897" s="18" t="s">
        <v>1579</v>
      </c>
      <c r="C897" s="17" t="s">
        <v>12</v>
      </c>
      <c r="D897" s="19" t="n">
        <v>39.8628</v>
      </c>
      <c r="E897" s="19" t="n">
        <v>114.2628</v>
      </c>
      <c r="F897" s="20"/>
      <c r="H897" s="21" t="s">
        <v>1810</v>
      </c>
      <c r="I897" s="22" t="s">
        <v>1811</v>
      </c>
      <c r="J897" s="23" t="n">
        <v>31.236</v>
      </c>
      <c r="K897" s="24" t="n">
        <v>37.236</v>
      </c>
      <c r="L897" s="0"/>
      <c r="M897" s="0"/>
      <c r="N897" s="0"/>
      <c r="O897" s="0"/>
    </row>
    <row r="898" customFormat="false" ht="14.25" hidden="false" customHeight="false" outlineLevel="0" collapsed="false">
      <c r="A898" s="17" t="s">
        <v>1580</v>
      </c>
      <c r="B898" s="18" t="s">
        <v>1581</v>
      </c>
      <c r="C898" s="17" t="s">
        <v>144</v>
      </c>
      <c r="D898" s="19" t="n">
        <v>154.24</v>
      </c>
      <c r="E898" s="19" t="n">
        <v>191.57</v>
      </c>
      <c r="F898" s="20"/>
      <c r="H898" s="21" t="s">
        <v>1812</v>
      </c>
      <c r="I898" s="22" t="s">
        <v>1813</v>
      </c>
      <c r="J898" s="23" t="n">
        <v>53.964</v>
      </c>
      <c r="K898" s="24" t="n">
        <v>114.305666666667</v>
      </c>
      <c r="L898" s="0"/>
      <c r="M898" s="0"/>
      <c r="N898" s="0"/>
      <c r="O898" s="0"/>
    </row>
    <row r="899" customFormat="false" ht="14.25" hidden="false" customHeight="false" outlineLevel="0" collapsed="false">
      <c r="A899" s="17" t="s">
        <v>1582</v>
      </c>
      <c r="B899" s="18" t="s">
        <v>1583</v>
      </c>
      <c r="C899" s="17" t="s">
        <v>144</v>
      </c>
      <c r="D899" s="19" t="n">
        <v>70</v>
      </c>
      <c r="E899" s="19" t="n">
        <v>222.64</v>
      </c>
      <c r="F899" s="20"/>
      <c r="H899" s="21" t="s">
        <v>1814</v>
      </c>
      <c r="I899" s="22" t="s">
        <v>1815</v>
      </c>
      <c r="J899" s="23" t="n">
        <v>77.376</v>
      </c>
      <c r="K899" s="24" t="n">
        <v>140.539939393939</v>
      </c>
      <c r="L899" s="0"/>
      <c r="M899" s="0"/>
      <c r="N899" s="0"/>
      <c r="O899" s="0"/>
    </row>
    <row r="900" customFormat="false" ht="14.25" hidden="false" customHeight="false" outlineLevel="0" collapsed="false">
      <c r="A900" s="17" t="s">
        <v>1582</v>
      </c>
      <c r="B900" s="18" t="s">
        <v>1583</v>
      </c>
      <c r="C900" s="17" t="s">
        <v>158</v>
      </c>
      <c r="D900" s="19" t="n">
        <v>44.928</v>
      </c>
      <c r="E900" s="19" t="n">
        <v>47.778</v>
      </c>
      <c r="F900" s="20"/>
      <c r="H900" s="21" t="s">
        <v>1816</v>
      </c>
      <c r="I900" s="22" t="s">
        <v>1817</v>
      </c>
      <c r="J900" s="23" t="n">
        <v>42.216</v>
      </c>
      <c r="K900" s="24" t="n">
        <v>80.9826666666667</v>
      </c>
      <c r="L900" s="0"/>
      <c r="M900" s="0"/>
      <c r="N900" s="0"/>
      <c r="O900" s="0"/>
    </row>
    <row r="901" customFormat="false" ht="14.25" hidden="false" customHeight="false" outlineLevel="0" collapsed="false">
      <c r="A901" s="17" t="s">
        <v>1584</v>
      </c>
      <c r="B901" s="18" t="s">
        <v>1585</v>
      </c>
      <c r="C901" s="17" t="s">
        <v>144</v>
      </c>
      <c r="D901" s="19" t="n">
        <v>0</v>
      </c>
      <c r="E901" s="19" t="n">
        <v>45</v>
      </c>
      <c r="F901" s="20"/>
      <c r="H901" s="21" t="s">
        <v>1818</v>
      </c>
      <c r="I901" s="22" t="s">
        <v>1819</v>
      </c>
      <c r="J901" s="23" t="n">
        <v>75.552</v>
      </c>
      <c r="K901" s="24" t="n">
        <v>117.252</v>
      </c>
      <c r="L901" s="0"/>
      <c r="M901" s="0"/>
      <c r="N901" s="0"/>
      <c r="O901" s="0"/>
    </row>
    <row r="902" customFormat="false" ht="14.25" hidden="false" customHeight="false" outlineLevel="0" collapsed="false">
      <c r="A902" s="17" t="s">
        <v>1586</v>
      </c>
      <c r="B902" s="18" t="s">
        <v>1587</v>
      </c>
      <c r="C902" s="17" t="s">
        <v>144</v>
      </c>
      <c r="D902" s="19" t="n">
        <v>184.76</v>
      </c>
      <c r="E902" s="19" t="n">
        <v>208.29</v>
      </c>
      <c r="F902" s="20"/>
      <c r="H902" s="21" t="s">
        <v>1820</v>
      </c>
      <c r="I902" s="22" t="s">
        <v>1253</v>
      </c>
      <c r="J902" s="23" t="n">
        <v>212.4</v>
      </c>
      <c r="K902" s="24" t="n">
        <v>362.496666666667</v>
      </c>
      <c r="L902" s="0"/>
      <c r="M902" s="0"/>
      <c r="N902" s="0"/>
      <c r="O902" s="0"/>
    </row>
    <row r="903" customFormat="false" ht="14.25" hidden="false" customHeight="false" outlineLevel="0" collapsed="false">
      <c r="A903" s="17" t="s">
        <v>1588</v>
      </c>
      <c r="B903" s="18" t="s">
        <v>1589</v>
      </c>
      <c r="C903" s="17" t="s">
        <v>15</v>
      </c>
      <c r="D903" s="19" t="n">
        <v>122.4</v>
      </c>
      <c r="E903" s="19" t="n">
        <v>146.9</v>
      </c>
      <c r="F903" s="20"/>
      <c r="H903" s="21" t="s">
        <v>1821</v>
      </c>
      <c r="I903" s="22" t="s">
        <v>1822</v>
      </c>
      <c r="J903" s="23" t="n">
        <v>93.44</v>
      </c>
      <c r="K903" s="24" t="n">
        <v>157.906666666667</v>
      </c>
      <c r="L903" s="0"/>
      <c r="M903" s="0"/>
      <c r="N903" s="0"/>
      <c r="O903" s="0"/>
    </row>
    <row r="904" customFormat="false" ht="14.25" hidden="false" customHeight="false" outlineLevel="0" collapsed="false">
      <c r="A904" s="17" t="s">
        <v>1590</v>
      </c>
      <c r="B904" s="18" t="s">
        <v>1591</v>
      </c>
      <c r="C904" s="17" t="s">
        <v>224</v>
      </c>
      <c r="D904" s="19" t="n">
        <v>240.218</v>
      </c>
      <c r="E904" s="19" t="n">
        <v>406.293</v>
      </c>
      <c r="F904" s="20"/>
      <c r="H904" s="21" t="s">
        <v>1823</v>
      </c>
      <c r="I904" s="22" t="s">
        <v>1824</v>
      </c>
      <c r="J904" s="23" t="n">
        <v>89.6</v>
      </c>
      <c r="K904" s="24" t="n">
        <v>95.6</v>
      </c>
      <c r="L904" s="0"/>
      <c r="M904" s="0"/>
      <c r="N904" s="0"/>
      <c r="O904" s="0"/>
    </row>
    <row r="905" customFormat="false" ht="14.25" hidden="false" customHeight="false" outlineLevel="0" collapsed="false">
      <c r="A905" s="17" t="s">
        <v>1592</v>
      </c>
      <c r="B905" s="18" t="s">
        <v>1593</v>
      </c>
      <c r="C905" s="17" t="s">
        <v>299</v>
      </c>
      <c r="D905" s="19" t="n">
        <v>155.84</v>
      </c>
      <c r="E905" s="19" t="n">
        <v>232.84</v>
      </c>
      <c r="F905" s="20"/>
      <c r="H905" s="21" t="s">
        <v>1825</v>
      </c>
      <c r="I905" s="22" t="s">
        <v>1826</v>
      </c>
      <c r="J905" s="23" t="n">
        <v>184.608</v>
      </c>
      <c r="K905" s="24" t="n">
        <v>192.898</v>
      </c>
      <c r="L905" s="0"/>
      <c r="M905" s="0"/>
      <c r="N905" s="0"/>
      <c r="O905" s="0"/>
    </row>
    <row r="906" customFormat="false" ht="14.25" hidden="false" customHeight="false" outlineLevel="0" collapsed="false">
      <c r="A906" s="17" t="s">
        <v>1592</v>
      </c>
      <c r="B906" s="18" t="s">
        <v>1593</v>
      </c>
      <c r="C906" s="17" t="s">
        <v>133</v>
      </c>
      <c r="D906" s="19" t="n">
        <v>0</v>
      </c>
      <c r="E906" s="19" t="n">
        <v>1</v>
      </c>
      <c r="F906" s="20"/>
      <c r="H906" s="21" t="s">
        <v>1827</v>
      </c>
      <c r="I906" s="22" t="s">
        <v>1828</v>
      </c>
      <c r="J906" s="23" t="n">
        <v>163.224</v>
      </c>
      <c r="K906" s="24" t="n">
        <v>206.299</v>
      </c>
      <c r="L906" s="0"/>
      <c r="M906" s="0"/>
      <c r="N906" s="0"/>
      <c r="O906" s="0"/>
    </row>
    <row r="907" customFormat="false" ht="14.25" hidden="false" customHeight="false" outlineLevel="0" collapsed="false">
      <c r="A907" s="17" t="s">
        <v>1594</v>
      </c>
      <c r="B907" s="18" t="s">
        <v>1595</v>
      </c>
      <c r="C907" s="17" t="s">
        <v>299</v>
      </c>
      <c r="D907" s="19" t="n">
        <v>99.3144</v>
      </c>
      <c r="E907" s="19" t="n">
        <v>218.8444</v>
      </c>
      <c r="F907" s="20"/>
      <c r="H907" s="21" t="s">
        <v>1829</v>
      </c>
      <c r="I907" s="22" t="s">
        <v>1830</v>
      </c>
      <c r="J907" s="23" t="n">
        <v>217.28</v>
      </c>
      <c r="K907" s="24" t="n">
        <v>294.37</v>
      </c>
      <c r="L907" s="0"/>
      <c r="M907" s="0"/>
      <c r="N907" s="0"/>
      <c r="O907" s="0"/>
    </row>
    <row r="908" customFormat="false" ht="14.25" hidden="false" customHeight="false" outlineLevel="0" collapsed="false">
      <c r="A908" s="17" t="s">
        <v>1596</v>
      </c>
      <c r="B908" s="18" t="s">
        <v>1597</v>
      </c>
      <c r="C908" s="17" t="s">
        <v>158</v>
      </c>
      <c r="D908" s="19" t="n">
        <v>72.856</v>
      </c>
      <c r="E908" s="19" t="n">
        <v>88.7143333333333</v>
      </c>
      <c r="F908" s="20"/>
      <c r="H908" s="21" t="s">
        <v>1831</v>
      </c>
      <c r="I908" s="22" t="s">
        <v>1253</v>
      </c>
      <c r="J908" s="23" t="n">
        <v>145.36</v>
      </c>
      <c r="K908" s="24" t="n">
        <v>219.36</v>
      </c>
      <c r="L908" s="0"/>
      <c r="M908" s="0"/>
      <c r="N908" s="0"/>
      <c r="O908" s="0"/>
    </row>
    <row r="909" customFormat="false" ht="14.25" hidden="false" customHeight="false" outlineLevel="0" collapsed="false">
      <c r="A909" s="17" t="s">
        <v>1596</v>
      </c>
      <c r="B909" s="18" t="s">
        <v>1597</v>
      </c>
      <c r="C909" s="17" t="s">
        <v>21</v>
      </c>
      <c r="D909" s="19" t="n">
        <v>0</v>
      </c>
      <c r="E909" s="19" t="n">
        <v>9.6375</v>
      </c>
      <c r="F909" s="20"/>
      <c r="H909" s="21" t="s">
        <v>1832</v>
      </c>
      <c r="I909" s="22" t="s">
        <v>1833</v>
      </c>
      <c r="J909" s="23" t="n">
        <v>278.208</v>
      </c>
      <c r="K909" s="24" t="n">
        <v>296.541333333333</v>
      </c>
      <c r="L909" s="0"/>
      <c r="M909" s="0"/>
      <c r="N909" s="0"/>
      <c r="O909" s="0"/>
    </row>
    <row r="910" customFormat="false" ht="14.25" hidden="false" customHeight="false" outlineLevel="0" collapsed="false">
      <c r="A910" s="17" t="s">
        <v>1598</v>
      </c>
      <c r="B910" s="18" t="s">
        <v>1599</v>
      </c>
      <c r="C910" s="17" t="s">
        <v>35</v>
      </c>
      <c r="D910" s="19" t="n">
        <v>244.54</v>
      </c>
      <c r="E910" s="19" t="n">
        <v>315.94</v>
      </c>
      <c r="F910" s="20"/>
      <c r="H910" s="21" t="s">
        <v>1834</v>
      </c>
      <c r="I910" s="22" t="s">
        <v>1835</v>
      </c>
      <c r="J910" s="23" t="n">
        <v>50.028</v>
      </c>
      <c r="K910" s="24" t="n">
        <v>70.128</v>
      </c>
      <c r="L910" s="0"/>
      <c r="M910" s="0"/>
      <c r="N910" s="0"/>
      <c r="O910" s="0"/>
    </row>
    <row r="911" customFormat="false" ht="14.25" hidden="false" customHeight="false" outlineLevel="0" collapsed="false">
      <c r="A911" s="17" t="s">
        <v>1600</v>
      </c>
      <c r="B911" s="18" t="s">
        <v>1601</v>
      </c>
      <c r="C911" s="17" t="s">
        <v>81</v>
      </c>
      <c r="D911" s="19" t="n">
        <v>162.744</v>
      </c>
      <c r="E911" s="19" t="n">
        <v>228.884</v>
      </c>
      <c r="F911" s="20"/>
      <c r="H911" s="21" t="s">
        <v>1836</v>
      </c>
      <c r="I911" s="22" t="s">
        <v>1837</v>
      </c>
      <c r="J911" s="23" t="n">
        <v>60.8</v>
      </c>
      <c r="K911" s="24" t="n">
        <v>68.3</v>
      </c>
      <c r="L911" s="0"/>
      <c r="M911" s="0"/>
      <c r="N911" s="0"/>
      <c r="O911" s="0"/>
    </row>
    <row r="912" customFormat="false" ht="14.25" hidden="false" customHeight="false" outlineLevel="0" collapsed="false">
      <c r="A912" s="17" t="s">
        <v>1602</v>
      </c>
      <c r="B912" s="18" t="s">
        <v>1603</v>
      </c>
      <c r="C912" s="17" t="s">
        <v>42</v>
      </c>
      <c r="D912" s="19" t="n">
        <v>49.92</v>
      </c>
      <c r="E912" s="19" t="n">
        <v>102.19</v>
      </c>
      <c r="F912" s="20"/>
      <c r="H912" s="21" t="s">
        <v>1838</v>
      </c>
      <c r="I912" s="22" t="s">
        <v>1839</v>
      </c>
      <c r="J912" s="23" t="n">
        <v>0</v>
      </c>
      <c r="K912" s="24" t="n">
        <v>82</v>
      </c>
      <c r="L912" s="0"/>
      <c r="M912" s="0"/>
      <c r="N912" s="0"/>
      <c r="O912" s="0"/>
    </row>
    <row r="913" customFormat="false" ht="14.25" hidden="false" customHeight="false" outlineLevel="0" collapsed="false">
      <c r="A913" s="17" t="s">
        <v>1602</v>
      </c>
      <c r="B913" s="18" t="s">
        <v>1603</v>
      </c>
      <c r="C913" s="17" t="s">
        <v>90</v>
      </c>
      <c r="D913" s="19" t="n">
        <v>64.32</v>
      </c>
      <c r="E913" s="19" t="n">
        <v>65.2766666666667</v>
      </c>
      <c r="F913" s="20"/>
      <c r="H913" s="25" t="s">
        <v>1840</v>
      </c>
      <c r="I913" s="26"/>
      <c r="J913" s="27" t="n">
        <v>106987.295184848</v>
      </c>
      <c r="K913" s="28" t="n">
        <v>156099.304593939</v>
      </c>
      <c r="L913" s="0"/>
      <c r="M913" s="0"/>
      <c r="N913" s="0"/>
      <c r="O913" s="0"/>
    </row>
    <row r="914" customFormat="false" ht="14.25" hidden="false" customHeight="false" outlineLevel="0" collapsed="false">
      <c r="A914" s="17" t="s">
        <v>1604</v>
      </c>
      <c r="B914" s="18" t="s">
        <v>1605</v>
      </c>
      <c r="C914" s="17" t="s">
        <v>224</v>
      </c>
      <c r="D914" s="19" t="n">
        <v>219.328</v>
      </c>
      <c r="E914" s="19" t="n">
        <v>415.428</v>
      </c>
      <c r="F914" s="20"/>
      <c r="L914" s="0"/>
      <c r="M914" s="0"/>
      <c r="N914" s="0"/>
      <c r="O914" s="0"/>
    </row>
    <row r="915" customFormat="false" ht="14.25" hidden="false" customHeight="false" outlineLevel="0" collapsed="false">
      <c r="A915" s="17" t="s">
        <v>1606</v>
      </c>
      <c r="B915" s="18" t="s">
        <v>1607</v>
      </c>
      <c r="C915" s="17" t="s">
        <v>348</v>
      </c>
      <c r="D915" s="19" t="n">
        <v>49.296</v>
      </c>
      <c r="E915" s="19" t="n">
        <v>52.221</v>
      </c>
      <c r="F915" s="20"/>
      <c r="L915" s="0"/>
      <c r="M915" s="0"/>
      <c r="N915" s="0"/>
      <c r="O915" s="0"/>
    </row>
    <row r="916" customFormat="false" ht="14.25" hidden="false" customHeight="false" outlineLevel="0" collapsed="false">
      <c r="A916" s="17" t="s">
        <v>1608</v>
      </c>
      <c r="B916" s="18" t="s">
        <v>1609</v>
      </c>
      <c r="C916" s="17" t="s">
        <v>90</v>
      </c>
      <c r="D916" s="19" t="n">
        <v>136.832</v>
      </c>
      <c r="E916" s="19" t="n">
        <v>142.965333333333</v>
      </c>
      <c r="F916" s="20"/>
      <c r="L916" s="0"/>
      <c r="M916" s="0"/>
      <c r="N916" s="0"/>
      <c r="O916" s="0"/>
    </row>
    <row r="917" customFormat="false" ht="14.25" hidden="false" customHeight="false" outlineLevel="0" collapsed="false">
      <c r="A917" s="17" t="s">
        <v>1610</v>
      </c>
      <c r="B917" s="18" t="s">
        <v>1611</v>
      </c>
      <c r="C917" s="17" t="s">
        <v>90</v>
      </c>
      <c r="D917" s="19" t="n">
        <v>207.776</v>
      </c>
      <c r="E917" s="19" t="n">
        <v>248.989333333333</v>
      </c>
      <c r="F917" s="20"/>
      <c r="L917" s="0"/>
      <c r="M917" s="0"/>
      <c r="N917" s="0"/>
      <c r="O917" s="0"/>
    </row>
    <row r="918" customFormat="false" ht="14.25" hidden="false" customHeight="false" outlineLevel="0" collapsed="false">
      <c r="A918" s="17" t="s">
        <v>1612</v>
      </c>
      <c r="B918" s="18" t="s">
        <v>1613</v>
      </c>
      <c r="C918" s="17" t="s">
        <v>45</v>
      </c>
      <c r="D918" s="19" t="n">
        <v>94.24</v>
      </c>
      <c r="E918" s="19" t="n">
        <v>163.44</v>
      </c>
      <c r="F918" s="20"/>
      <c r="L918" s="0"/>
      <c r="M918" s="0"/>
      <c r="N918" s="0"/>
      <c r="O918" s="0"/>
    </row>
    <row r="919" customFormat="false" ht="14.25" hidden="false" customHeight="false" outlineLevel="0" collapsed="false">
      <c r="A919" s="17" t="s">
        <v>1614</v>
      </c>
      <c r="B919" s="18" t="s">
        <v>1615</v>
      </c>
      <c r="C919" s="17" t="s">
        <v>45</v>
      </c>
      <c r="D919" s="19" t="n">
        <v>126.432</v>
      </c>
      <c r="E919" s="19" t="n">
        <v>144.432</v>
      </c>
      <c r="F919" s="20"/>
      <c r="L919" s="0"/>
      <c r="M919" s="0"/>
      <c r="N919" s="0"/>
      <c r="O919" s="0"/>
    </row>
    <row r="920" customFormat="false" ht="14.25" hidden="false" customHeight="false" outlineLevel="0" collapsed="false">
      <c r="A920" s="17" t="s">
        <v>1616</v>
      </c>
      <c r="B920" s="18" t="s">
        <v>1617</v>
      </c>
      <c r="C920" s="17" t="s">
        <v>133</v>
      </c>
      <c r="D920" s="19" t="n">
        <v>0</v>
      </c>
      <c r="E920" s="19" t="n">
        <v>1</v>
      </c>
      <c r="F920" s="20"/>
      <c r="L920" s="0"/>
      <c r="M920" s="0"/>
      <c r="N920" s="0"/>
      <c r="O920" s="0"/>
    </row>
    <row r="921" customFormat="false" ht="14.25" hidden="false" customHeight="false" outlineLevel="0" collapsed="false">
      <c r="A921" s="17" t="s">
        <v>1618</v>
      </c>
      <c r="B921" s="18" t="s">
        <v>1619</v>
      </c>
      <c r="C921" s="17" t="s">
        <v>35</v>
      </c>
      <c r="D921" s="19" t="n">
        <v>245.36</v>
      </c>
      <c r="E921" s="19" t="n">
        <v>293.42</v>
      </c>
      <c r="F921" s="20"/>
      <c r="L921" s="0"/>
      <c r="M921" s="0"/>
      <c r="N921" s="0"/>
      <c r="O921" s="0"/>
    </row>
    <row r="922" customFormat="false" ht="14.25" hidden="false" customHeight="false" outlineLevel="0" collapsed="false">
      <c r="A922" s="17" t="s">
        <v>1620</v>
      </c>
      <c r="B922" s="18" t="s">
        <v>1621</v>
      </c>
      <c r="C922" s="17" t="s">
        <v>144</v>
      </c>
      <c r="D922" s="19" t="n">
        <v>11.48</v>
      </c>
      <c r="E922" s="19" t="n">
        <v>23.005</v>
      </c>
      <c r="F922" s="20"/>
      <c r="L922" s="0"/>
      <c r="M922" s="0"/>
      <c r="N922" s="0"/>
      <c r="O922" s="0"/>
    </row>
    <row r="923" customFormat="false" ht="14.25" hidden="false" customHeight="false" outlineLevel="0" collapsed="false">
      <c r="A923" s="17" t="s">
        <v>1622</v>
      </c>
      <c r="B923" s="18" t="s">
        <v>1623</v>
      </c>
      <c r="C923" s="17" t="s">
        <v>26</v>
      </c>
      <c r="D923" s="19" t="n">
        <v>179.9808</v>
      </c>
      <c r="E923" s="19" t="n">
        <v>211.347466666667</v>
      </c>
      <c r="F923" s="20"/>
      <c r="L923" s="0"/>
      <c r="M923" s="0"/>
      <c r="N923" s="0"/>
      <c r="O923" s="0"/>
    </row>
    <row r="924" customFormat="false" ht="14.25" hidden="false" customHeight="false" outlineLevel="0" collapsed="false">
      <c r="A924" s="17" t="s">
        <v>1624</v>
      </c>
      <c r="B924" s="18" t="s">
        <v>1625</v>
      </c>
      <c r="C924" s="17" t="s">
        <v>42</v>
      </c>
      <c r="D924" s="19" t="n">
        <v>41.18</v>
      </c>
      <c r="E924" s="19" t="n">
        <v>89.18</v>
      </c>
      <c r="F924" s="20"/>
      <c r="L924" s="0"/>
      <c r="M924" s="0"/>
      <c r="N924" s="0"/>
      <c r="O924" s="0"/>
    </row>
    <row r="925" customFormat="false" ht="14.25" hidden="false" customHeight="false" outlineLevel="0" collapsed="false">
      <c r="A925" s="17" t="s">
        <v>1624</v>
      </c>
      <c r="B925" s="18" t="s">
        <v>1625</v>
      </c>
      <c r="C925" s="17" t="s">
        <v>90</v>
      </c>
      <c r="D925" s="19" t="n">
        <v>64</v>
      </c>
      <c r="E925" s="19" t="n">
        <v>64.6666666666667</v>
      </c>
      <c r="F925" s="20"/>
      <c r="L925" s="0"/>
      <c r="M925" s="0"/>
      <c r="N925" s="0"/>
      <c r="O925" s="0"/>
    </row>
    <row r="926" customFormat="false" ht="14.25" hidden="false" customHeight="false" outlineLevel="0" collapsed="false">
      <c r="A926" s="17" t="s">
        <v>1626</v>
      </c>
      <c r="B926" s="18" t="s">
        <v>1627</v>
      </c>
      <c r="C926" s="17" t="s">
        <v>60</v>
      </c>
      <c r="D926" s="19" t="n">
        <v>133.2576</v>
      </c>
      <c r="E926" s="19" t="n">
        <v>231.1876</v>
      </c>
      <c r="F926" s="20"/>
      <c r="L926" s="0"/>
      <c r="M926" s="0"/>
      <c r="N926" s="0"/>
      <c r="O926" s="0"/>
    </row>
    <row r="927" customFormat="false" ht="14.25" hidden="false" customHeight="false" outlineLevel="0" collapsed="false">
      <c r="A927" s="17" t="s">
        <v>1628</v>
      </c>
      <c r="B927" s="18" t="s">
        <v>1629</v>
      </c>
      <c r="C927" s="17" t="s">
        <v>299</v>
      </c>
      <c r="D927" s="19" t="n">
        <v>185.344</v>
      </c>
      <c r="E927" s="19" t="n">
        <v>224.344</v>
      </c>
      <c r="F927" s="20"/>
      <c r="L927" s="0"/>
      <c r="M927" s="0"/>
      <c r="N927" s="0"/>
      <c r="O927" s="0"/>
    </row>
    <row r="928" customFormat="false" ht="14.25" hidden="false" customHeight="false" outlineLevel="0" collapsed="false">
      <c r="A928" s="17" t="s">
        <v>1630</v>
      </c>
      <c r="B928" s="18" t="s">
        <v>1631</v>
      </c>
      <c r="C928" s="17" t="s">
        <v>224</v>
      </c>
      <c r="D928" s="19" t="n">
        <v>84.816</v>
      </c>
      <c r="E928" s="19" t="n">
        <v>231.649333333333</v>
      </c>
      <c r="F928" s="20"/>
      <c r="L928" s="0"/>
      <c r="M928" s="0"/>
      <c r="N928" s="0"/>
      <c r="O928" s="0"/>
    </row>
    <row r="929" customFormat="false" ht="14.25" hidden="false" customHeight="false" outlineLevel="0" collapsed="false">
      <c r="A929" s="17" t="s">
        <v>1632</v>
      </c>
      <c r="B929" s="18" t="s">
        <v>1633</v>
      </c>
      <c r="C929" s="17" t="s">
        <v>144</v>
      </c>
      <c r="D929" s="19" t="n">
        <v>61.06</v>
      </c>
      <c r="E929" s="19" t="n">
        <v>109.84</v>
      </c>
      <c r="F929" s="20"/>
      <c r="L929" s="0"/>
      <c r="M929" s="0"/>
      <c r="N929" s="0"/>
      <c r="O929" s="0"/>
    </row>
    <row r="930" customFormat="false" ht="14.25" hidden="false" customHeight="false" outlineLevel="0" collapsed="false">
      <c r="A930" s="17" t="s">
        <v>1632</v>
      </c>
      <c r="B930" s="18" t="s">
        <v>1633</v>
      </c>
      <c r="C930" s="17" t="s">
        <v>57</v>
      </c>
      <c r="D930" s="19" t="n">
        <v>37.44</v>
      </c>
      <c r="E930" s="19" t="n">
        <v>42.6066666666667</v>
      </c>
      <c r="F930" s="20"/>
      <c r="L930" s="0"/>
      <c r="M930" s="0"/>
      <c r="N930" s="0"/>
      <c r="O930" s="0"/>
    </row>
    <row r="931" customFormat="false" ht="14.25" hidden="false" customHeight="false" outlineLevel="0" collapsed="false">
      <c r="A931" s="17" t="s">
        <v>1634</v>
      </c>
      <c r="B931" s="18" t="s">
        <v>1635</v>
      </c>
      <c r="C931" s="17" t="s">
        <v>144</v>
      </c>
      <c r="D931" s="19" t="n">
        <v>0</v>
      </c>
      <c r="E931" s="19" t="n">
        <v>3</v>
      </c>
      <c r="F931" s="20"/>
      <c r="L931" s="0"/>
      <c r="M931" s="0"/>
      <c r="N931" s="0"/>
      <c r="O931" s="0"/>
    </row>
    <row r="932" customFormat="false" ht="14.25" hidden="false" customHeight="false" outlineLevel="0" collapsed="false">
      <c r="A932" s="17" t="s">
        <v>1636</v>
      </c>
      <c r="B932" s="18" t="s">
        <v>1637</v>
      </c>
      <c r="C932" s="17" t="s">
        <v>81</v>
      </c>
      <c r="D932" s="19" t="n">
        <v>0</v>
      </c>
      <c r="E932" s="19" t="n">
        <v>12</v>
      </c>
      <c r="F932" s="20"/>
      <c r="L932" s="0"/>
      <c r="M932" s="0"/>
      <c r="N932" s="0"/>
      <c r="O932" s="0"/>
    </row>
    <row r="933" customFormat="false" ht="14.25" hidden="false" customHeight="false" outlineLevel="0" collapsed="false">
      <c r="A933" s="17" t="s">
        <v>1638</v>
      </c>
      <c r="B933" s="18" t="s">
        <v>1639</v>
      </c>
      <c r="C933" s="17" t="s">
        <v>90</v>
      </c>
      <c r="D933" s="19" t="n">
        <v>276.352</v>
      </c>
      <c r="E933" s="19" t="n">
        <v>311.692</v>
      </c>
      <c r="F933" s="20"/>
      <c r="L933" s="0"/>
      <c r="M933" s="0"/>
      <c r="N933" s="0"/>
      <c r="O933" s="0"/>
    </row>
    <row r="934" customFormat="false" ht="14.25" hidden="false" customHeight="false" outlineLevel="0" collapsed="false">
      <c r="A934" s="17" t="s">
        <v>1640</v>
      </c>
      <c r="B934" s="18" t="s">
        <v>1641</v>
      </c>
      <c r="C934" s="17" t="s">
        <v>81</v>
      </c>
      <c r="D934" s="19" t="n">
        <v>31.4</v>
      </c>
      <c r="E934" s="19" t="n">
        <v>65.875</v>
      </c>
      <c r="F934" s="20"/>
      <c r="L934" s="0"/>
      <c r="M934" s="0"/>
      <c r="N934" s="0"/>
      <c r="O934" s="0"/>
    </row>
    <row r="935" customFormat="false" ht="14.25" hidden="false" customHeight="false" outlineLevel="0" collapsed="false">
      <c r="A935" s="17" t="s">
        <v>1640</v>
      </c>
      <c r="B935" s="18" t="s">
        <v>1641</v>
      </c>
      <c r="C935" s="17" t="s">
        <v>133</v>
      </c>
      <c r="D935" s="19" t="n">
        <v>0</v>
      </c>
      <c r="E935" s="19" t="n">
        <v>6</v>
      </c>
      <c r="F935" s="20"/>
      <c r="L935" s="0"/>
      <c r="M935" s="0"/>
      <c r="N935" s="0"/>
      <c r="O935" s="0"/>
    </row>
    <row r="936" customFormat="false" ht="14.25" hidden="false" customHeight="false" outlineLevel="0" collapsed="false">
      <c r="A936" s="17" t="s">
        <v>1640</v>
      </c>
      <c r="B936" s="18" t="s">
        <v>1641</v>
      </c>
      <c r="C936" s="17" t="s">
        <v>21</v>
      </c>
      <c r="D936" s="19" t="n">
        <v>0</v>
      </c>
      <c r="E936" s="19" t="n">
        <v>32.4625</v>
      </c>
      <c r="F936" s="20"/>
      <c r="L936" s="0"/>
      <c r="M936" s="0"/>
      <c r="N936" s="0"/>
      <c r="O936" s="0"/>
    </row>
    <row r="937" customFormat="false" ht="14.25" hidden="false" customHeight="false" outlineLevel="0" collapsed="false">
      <c r="A937" s="17" t="s">
        <v>1642</v>
      </c>
      <c r="B937" s="18" t="s">
        <v>1643</v>
      </c>
      <c r="C937" s="17" t="s">
        <v>348</v>
      </c>
      <c r="D937" s="19" t="n">
        <v>17</v>
      </c>
      <c r="E937" s="19" t="n">
        <v>29.875</v>
      </c>
      <c r="F937" s="20"/>
      <c r="L937" s="0"/>
      <c r="M937" s="0"/>
      <c r="N937" s="0"/>
      <c r="O937" s="0"/>
    </row>
    <row r="938" customFormat="false" ht="14.25" hidden="false" customHeight="false" outlineLevel="0" collapsed="false">
      <c r="A938" s="17" t="s">
        <v>1642</v>
      </c>
      <c r="B938" s="18" t="s">
        <v>1643</v>
      </c>
      <c r="C938" s="17" t="s">
        <v>133</v>
      </c>
      <c r="D938" s="19" t="n">
        <v>2.35</v>
      </c>
      <c r="E938" s="19" t="n">
        <v>4.91666666666667</v>
      </c>
      <c r="F938" s="20"/>
      <c r="L938" s="0"/>
      <c r="M938" s="0"/>
      <c r="N938" s="0"/>
      <c r="O938" s="0"/>
    </row>
    <row r="939" customFormat="false" ht="14.25" hidden="false" customHeight="false" outlineLevel="0" collapsed="false">
      <c r="A939" s="17" t="s">
        <v>1644</v>
      </c>
      <c r="B939" s="18" t="s">
        <v>1645</v>
      </c>
      <c r="C939" s="17" t="s">
        <v>63</v>
      </c>
      <c r="D939" s="19" t="n">
        <v>142.528</v>
      </c>
      <c r="E939" s="19" t="n">
        <v>181.348</v>
      </c>
      <c r="F939" s="20"/>
      <c r="L939" s="0"/>
      <c r="M939" s="0"/>
      <c r="N939" s="0"/>
      <c r="O939" s="0"/>
    </row>
    <row r="940" customFormat="false" ht="14.25" hidden="false" customHeight="false" outlineLevel="0" collapsed="false">
      <c r="A940" s="17" t="s">
        <v>1646</v>
      </c>
      <c r="B940" s="18" t="s">
        <v>1647</v>
      </c>
      <c r="C940" s="17" t="s">
        <v>299</v>
      </c>
      <c r="D940" s="19" t="n">
        <v>209.8856</v>
      </c>
      <c r="E940" s="19" t="n">
        <v>289.4156</v>
      </c>
      <c r="F940" s="20"/>
      <c r="L940" s="0"/>
      <c r="M940" s="0"/>
      <c r="N940" s="0"/>
      <c r="O940" s="0"/>
    </row>
    <row r="941" customFormat="false" ht="14.25" hidden="false" customHeight="false" outlineLevel="0" collapsed="false">
      <c r="A941" s="17" t="s">
        <v>1648</v>
      </c>
      <c r="B941" s="18" t="s">
        <v>1649</v>
      </c>
      <c r="C941" s="17" t="s">
        <v>15</v>
      </c>
      <c r="D941" s="19" t="n">
        <v>173.64</v>
      </c>
      <c r="E941" s="19" t="n">
        <v>231.673333333333</v>
      </c>
      <c r="F941" s="20"/>
      <c r="L941" s="0"/>
      <c r="M941" s="0"/>
      <c r="N941" s="0"/>
      <c r="O941" s="0"/>
    </row>
    <row r="942" customFormat="false" ht="14.25" hidden="false" customHeight="false" outlineLevel="0" collapsed="false">
      <c r="A942" s="17" t="s">
        <v>1650</v>
      </c>
      <c r="B942" s="18" t="s">
        <v>1651</v>
      </c>
      <c r="C942" s="17" t="s">
        <v>15</v>
      </c>
      <c r="D942" s="19" t="n">
        <v>2.736</v>
      </c>
      <c r="E942" s="19" t="n">
        <v>136.936</v>
      </c>
      <c r="F942" s="20"/>
      <c r="L942" s="0"/>
      <c r="M942" s="0"/>
      <c r="N942" s="0"/>
      <c r="O942" s="0"/>
    </row>
    <row r="943" customFormat="false" ht="14.25" hidden="false" customHeight="false" outlineLevel="0" collapsed="false">
      <c r="A943" s="17" t="s">
        <v>1652</v>
      </c>
      <c r="B943" s="18" t="s">
        <v>1653</v>
      </c>
      <c r="C943" s="17" t="s">
        <v>15</v>
      </c>
      <c r="D943" s="19" t="n">
        <v>191.684</v>
      </c>
      <c r="E943" s="19" t="n">
        <v>229.954</v>
      </c>
      <c r="F943" s="20"/>
      <c r="L943" s="0"/>
      <c r="M943" s="0"/>
      <c r="N943" s="0"/>
      <c r="O943" s="0"/>
    </row>
    <row r="944" customFormat="false" ht="14.25" hidden="false" customHeight="false" outlineLevel="0" collapsed="false">
      <c r="A944" s="17" t="s">
        <v>1654</v>
      </c>
      <c r="B944" s="18" t="s">
        <v>1655</v>
      </c>
      <c r="C944" s="17" t="s">
        <v>144</v>
      </c>
      <c r="D944" s="19" t="n">
        <v>184.32</v>
      </c>
      <c r="E944" s="19" t="n">
        <v>216.65</v>
      </c>
      <c r="F944" s="20"/>
      <c r="L944" s="0"/>
      <c r="M944" s="0"/>
      <c r="N944" s="0"/>
      <c r="O944" s="0"/>
    </row>
    <row r="945" customFormat="false" ht="14.25" hidden="false" customHeight="false" outlineLevel="0" collapsed="false">
      <c r="A945" s="17" t="s">
        <v>1656</v>
      </c>
      <c r="B945" s="18" t="s">
        <v>1657</v>
      </c>
      <c r="C945" s="17" t="s">
        <v>348</v>
      </c>
      <c r="D945" s="19" t="n">
        <v>59.508</v>
      </c>
      <c r="E945" s="19" t="n">
        <v>140.108</v>
      </c>
      <c r="F945" s="20"/>
      <c r="L945" s="0"/>
      <c r="M945" s="0"/>
      <c r="N945" s="0"/>
      <c r="O945" s="0"/>
    </row>
    <row r="946" customFormat="false" ht="14.25" hidden="false" customHeight="false" outlineLevel="0" collapsed="false">
      <c r="A946" s="17" t="s">
        <v>1658</v>
      </c>
      <c r="B946" s="18" t="s">
        <v>1659</v>
      </c>
      <c r="C946" s="17" t="s">
        <v>348</v>
      </c>
      <c r="D946" s="19" t="n">
        <v>63.616</v>
      </c>
      <c r="E946" s="19" t="n">
        <v>98.366</v>
      </c>
      <c r="F946" s="20"/>
      <c r="L946" s="0"/>
      <c r="M946" s="0"/>
      <c r="N946" s="0"/>
      <c r="O946" s="0"/>
    </row>
    <row r="947" customFormat="false" ht="14.25" hidden="false" customHeight="false" outlineLevel="0" collapsed="false">
      <c r="A947" s="17" t="s">
        <v>1660</v>
      </c>
      <c r="B947" s="18" t="s">
        <v>1661</v>
      </c>
      <c r="C947" s="17" t="s">
        <v>348</v>
      </c>
      <c r="D947" s="19" t="n">
        <v>112.512</v>
      </c>
      <c r="E947" s="19" t="n">
        <v>196.928666666667</v>
      </c>
      <c r="F947" s="20"/>
      <c r="L947" s="0"/>
      <c r="M947" s="0"/>
      <c r="N947" s="0"/>
      <c r="O947" s="0"/>
    </row>
    <row r="948" customFormat="false" ht="14.25" hidden="false" customHeight="false" outlineLevel="0" collapsed="false">
      <c r="A948" s="17" t="s">
        <v>1662</v>
      </c>
      <c r="B948" s="18" t="s">
        <v>1663</v>
      </c>
      <c r="C948" s="17" t="s">
        <v>348</v>
      </c>
      <c r="D948" s="19" t="n">
        <v>139.791</v>
      </c>
      <c r="E948" s="19" t="n">
        <v>175.016</v>
      </c>
      <c r="F948" s="20"/>
      <c r="L948" s="0"/>
      <c r="M948" s="0"/>
      <c r="N948" s="0"/>
      <c r="O948" s="0"/>
    </row>
    <row r="949" customFormat="false" ht="14.25" hidden="false" customHeight="false" outlineLevel="0" collapsed="false">
      <c r="A949" s="17" t="s">
        <v>1664</v>
      </c>
      <c r="B949" s="18" t="s">
        <v>1665</v>
      </c>
      <c r="C949" s="17" t="s">
        <v>45</v>
      </c>
      <c r="D949" s="19" t="n">
        <v>162.904</v>
      </c>
      <c r="E949" s="19" t="n">
        <v>205.804</v>
      </c>
      <c r="F949" s="20"/>
      <c r="L949" s="0"/>
      <c r="M949" s="0"/>
      <c r="N949" s="0"/>
      <c r="O949" s="0"/>
    </row>
    <row r="950" customFormat="false" ht="14.25" hidden="false" customHeight="false" outlineLevel="0" collapsed="false">
      <c r="A950" s="17" t="s">
        <v>1666</v>
      </c>
      <c r="B950" s="18" t="s">
        <v>1667</v>
      </c>
      <c r="C950" s="17" t="s">
        <v>60</v>
      </c>
      <c r="D950" s="19" t="n">
        <v>124.176</v>
      </c>
      <c r="E950" s="19" t="n">
        <v>188.566</v>
      </c>
      <c r="F950" s="20"/>
      <c r="L950" s="0"/>
      <c r="M950" s="0"/>
      <c r="N950" s="0"/>
      <c r="O950" s="0"/>
    </row>
    <row r="951" customFormat="false" ht="14.25" hidden="false" customHeight="false" outlineLevel="0" collapsed="false">
      <c r="A951" s="17" t="s">
        <v>1668</v>
      </c>
      <c r="B951" s="18" t="s">
        <v>1669</v>
      </c>
      <c r="C951" s="17" t="s">
        <v>42</v>
      </c>
      <c r="D951" s="19" t="n">
        <v>94.584</v>
      </c>
      <c r="E951" s="19" t="n">
        <v>148.738878787879</v>
      </c>
      <c r="F951" s="20"/>
      <c r="L951" s="0"/>
      <c r="M951" s="0"/>
      <c r="N951" s="0"/>
      <c r="O951" s="0"/>
    </row>
    <row r="952" customFormat="false" ht="14.25" hidden="false" customHeight="false" outlineLevel="0" collapsed="false">
      <c r="A952" s="17" t="s">
        <v>1670</v>
      </c>
      <c r="B952" s="18" t="s">
        <v>1671</v>
      </c>
      <c r="C952" s="17" t="s">
        <v>15</v>
      </c>
      <c r="D952" s="19" t="n">
        <v>53.88</v>
      </c>
      <c r="E952" s="19" t="n">
        <v>77.88</v>
      </c>
      <c r="F952" s="20"/>
      <c r="L952" s="0"/>
      <c r="M952" s="0"/>
      <c r="N952" s="0"/>
      <c r="O952" s="0"/>
    </row>
    <row r="953" customFormat="false" ht="14.25" hidden="false" customHeight="false" outlineLevel="0" collapsed="false">
      <c r="A953" s="17" t="s">
        <v>1672</v>
      </c>
      <c r="B953" s="18" t="s">
        <v>1673</v>
      </c>
      <c r="C953" s="17" t="s">
        <v>224</v>
      </c>
      <c r="D953" s="19" t="n">
        <v>114.144</v>
      </c>
      <c r="E953" s="19" t="n">
        <v>161.010666666667</v>
      </c>
      <c r="F953" s="20"/>
      <c r="L953" s="0"/>
      <c r="M953" s="0"/>
      <c r="N953" s="0"/>
      <c r="O953" s="0"/>
    </row>
    <row r="954" customFormat="false" ht="14.25" hidden="false" customHeight="false" outlineLevel="0" collapsed="false">
      <c r="A954" s="17" t="s">
        <v>1674</v>
      </c>
      <c r="B954" s="18" t="s">
        <v>1675</v>
      </c>
      <c r="C954" s="17" t="s">
        <v>35</v>
      </c>
      <c r="D954" s="19" t="n">
        <v>0</v>
      </c>
      <c r="E954" s="19" t="n">
        <v>31</v>
      </c>
      <c r="F954" s="20"/>
      <c r="L954" s="0"/>
      <c r="M954" s="0"/>
      <c r="N954" s="0"/>
      <c r="O954" s="0"/>
    </row>
    <row r="955" customFormat="false" ht="14.25" hidden="false" customHeight="false" outlineLevel="0" collapsed="false">
      <c r="A955" s="17" t="s">
        <v>1674</v>
      </c>
      <c r="B955" s="18" t="s">
        <v>1675</v>
      </c>
      <c r="C955" s="17" t="s">
        <v>74</v>
      </c>
      <c r="D955" s="19" t="n">
        <v>85.136</v>
      </c>
      <c r="E955" s="19" t="n">
        <v>85.136</v>
      </c>
      <c r="F955" s="20"/>
      <c r="L955" s="0"/>
      <c r="M955" s="0"/>
      <c r="N955" s="0"/>
      <c r="O955" s="0"/>
    </row>
    <row r="956" customFormat="false" ht="14.25" hidden="false" customHeight="false" outlineLevel="0" collapsed="false">
      <c r="A956" s="17" t="s">
        <v>1676</v>
      </c>
      <c r="B956" s="18" t="s">
        <v>1677</v>
      </c>
      <c r="C956" s="17" t="s">
        <v>63</v>
      </c>
      <c r="D956" s="19" t="n">
        <v>150.56</v>
      </c>
      <c r="E956" s="19" t="n">
        <v>196.46</v>
      </c>
      <c r="F956" s="20"/>
      <c r="L956" s="0"/>
      <c r="M956" s="0"/>
      <c r="N956" s="0"/>
      <c r="O956" s="0"/>
    </row>
    <row r="957" customFormat="false" ht="14.25" hidden="false" customHeight="false" outlineLevel="0" collapsed="false">
      <c r="A957" s="17" t="s">
        <v>1678</v>
      </c>
      <c r="B957" s="18" t="s">
        <v>1679</v>
      </c>
      <c r="C957" s="17" t="s">
        <v>74</v>
      </c>
      <c r="D957" s="19" t="n">
        <v>147.548</v>
      </c>
      <c r="E957" s="19" t="n">
        <v>188.848</v>
      </c>
      <c r="F957" s="20"/>
      <c r="L957" s="0"/>
      <c r="M957" s="0"/>
      <c r="N957" s="0"/>
      <c r="O957" s="0"/>
    </row>
    <row r="958" customFormat="false" ht="14.25" hidden="false" customHeight="false" outlineLevel="0" collapsed="false">
      <c r="A958" s="17" t="s">
        <v>1680</v>
      </c>
      <c r="B958" s="18" t="s">
        <v>1681</v>
      </c>
      <c r="C958" s="17" t="s">
        <v>158</v>
      </c>
      <c r="D958" s="19" t="n">
        <v>74.6592</v>
      </c>
      <c r="E958" s="19" t="n">
        <v>101.492533333333</v>
      </c>
      <c r="F958" s="20"/>
      <c r="L958" s="0"/>
      <c r="M958" s="0"/>
      <c r="N958" s="0"/>
      <c r="O958" s="0"/>
    </row>
    <row r="959" customFormat="false" ht="14.25" hidden="false" customHeight="false" outlineLevel="0" collapsed="false">
      <c r="A959" s="17" t="s">
        <v>1682</v>
      </c>
      <c r="B959" s="18" t="s">
        <v>1683</v>
      </c>
      <c r="C959" s="17" t="s">
        <v>158</v>
      </c>
      <c r="D959" s="19" t="n">
        <v>136.9584</v>
      </c>
      <c r="E959" s="19" t="n">
        <v>220.025066666667</v>
      </c>
      <c r="F959" s="20"/>
      <c r="L959" s="0"/>
      <c r="M959" s="0"/>
      <c r="N959" s="0"/>
      <c r="O959" s="0"/>
    </row>
    <row r="960" customFormat="false" ht="14.25" hidden="false" customHeight="false" outlineLevel="0" collapsed="false">
      <c r="A960" s="17" t="s">
        <v>1684</v>
      </c>
      <c r="B960" s="18" t="s">
        <v>1685</v>
      </c>
      <c r="C960" s="17" t="s">
        <v>348</v>
      </c>
      <c r="D960" s="19" t="n">
        <v>48.672</v>
      </c>
      <c r="E960" s="19" t="n">
        <v>51.522</v>
      </c>
      <c r="F960" s="20"/>
      <c r="L960" s="0"/>
      <c r="M960" s="0"/>
      <c r="N960" s="0"/>
      <c r="O960" s="0"/>
    </row>
    <row r="961" customFormat="false" ht="14.25" hidden="false" customHeight="false" outlineLevel="0" collapsed="false">
      <c r="A961" s="17" t="s">
        <v>1686</v>
      </c>
      <c r="B961" s="18" t="s">
        <v>1687</v>
      </c>
      <c r="C961" s="17" t="s">
        <v>158</v>
      </c>
      <c r="D961" s="19" t="n">
        <v>24</v>
      </c>
      <c r="E961" s="19" t="n">
        <v>26.4</v>
      </c>
      <c r="F961" s="20"/>
      <c r="L961" s="0"/>
      <c r="M961" s="0"/>
      <c r="N961" s="0"/>
      <c r="O961" s="0"/>
    </row>
    <row r="962" customFormat="false" ht="14.25" hidden="false" customHeight="false" outlineLevel="0" collapsed="false">
      <c r="A962" s="17" t="s">
        <v>1686</v>
      </c>
      <c r="B962" s="18" t="s">
        <v>1687</v>
      </c>
      <c r="C962" s="17" t="s">
        <v>348</v>
      </c>
      <c r="D962" s="19" t="n">
        <v>48.464</v>
      </c>
      <c r="E962" s="19" t="n">
        <v>51.289</v>
      </c>
      <c r="F962" s="20"/>
      <c r="L962" s="0"/>
      <c r="M962" s="0"/>
      <c r="N962" s="0"/>
      <c r="O962" s="0"/>
    </row>
    <row r="963" customFormat="false" ht="14.25" hidden="false" customHeight="false" outlineLevel="0" collapsed="false">
      <c r="A963" s="17" t="s">
        <v>1688</v>
      </c>
      <c r="B963" s="18" t="s">
        <v>1689</v>
      </c>
      <c r="C963" s="17" t="s">
        <v>158</v>
      </c>
      <c r="D963" s="19" t="n">
        <v>42.456</v>
      </c>
      <c r="E963" s="19" t="n">
        <v>51.081</v>
      </c>
      <c r="F963" s="20"/>
      <c r="L963" s="0"/>
      <c r="M963" s="0"/>
      <c r="N963" s="0"/>
      <c r="O963" s="0"/>
    </row>
    <row r="964" customFormat="false" ht="14.25" hidden="false" customHeight="false" outlineLevel="0" collapsed="false">
      <c r="A964" s="17" t="s">
        <v>1690</v>
      </c>
      <c r="B964" s="18" t="s">
        <v>1691</v>
      </c>
      <c r="C964" s="17" t="s">
        <v>12</v>
      </c>
      <c r="D964" s="19" t="n">
        <v>144.9918</v>
      </c>
      <c r="E964" s="19" t="n">
        <v>216.3418</v>
      </c>
      <c r="F964" s="20"/>
      <c r="L964" s="0"/>
      <c r="M964" s="0"/>
      <c r="N964" s="0"/>
      <c r="O964" s="0"/>
    </row>
    <row r="965" customFormat="false" ht="14.25" hidden="false" customHeight="false" outlineLevel="0" collapsed="false">
      <c r="A965" s="17" t="s">
        <v>1692</v>
      </c>
      <c r="B965" s="18" t="s">
        <v>1693</v>
      </c>
      <c r="C965" s="17" t="s">
        <v>299</v>
      </c>
      <c r="D965" s="19" t="n">
        <v>12.72</v>
      </c>
      <c r="E965" s="19" t="n">
        <v>80.62</v>
      </c>
      <c r="F965" s="20"/>
      <c r="L965" s="0"/>
      <c r="M965" s="0"/>
      <c r="N965" s="0"/>
      <c r="O965" s="0"/>
    </row>
    <row r="966" customFormat="false" ht="14.25" hidden="false" customHeight="false" outlineLevel="0" collapsed="false">
      <c r="A966" s="17" t="s">
        <v>1694</v>
      </c>
      <c r="B966" s="18" t="s">
        <v>1695</v>
      </c>
      <c r="C966" s="17" t="s">
        <v>35</v>
      </c>
      <c r="D966" s="19" t="n">
        <v>80.672</v>
      </c>
      <c r="E966" s="19" t="n">
        <v>129.655333333333</v>
      </c>
      <c r="F966" s="20"/>
      <c r="L966" s="0"/>
      <c r="M966" s="0"/>
      <c r="N966" s="0"/>
      <c r="O966" s="0"/>
    </row>
    <row r="967" customFormat="false" ht="14.25" hidden="false" customHeight="false" outlineLevel="0" collapsed="false">
      <c r="A967" s="17" t="s">
        <v>1694</v>
      </c>
      <c r="B967" s="18" t="s">
        <v>1695</v>
      </c>
      <c r="C967" s="17" t="s">
        <v>133</v>
      </c>
      <c r="D967" s="19" t="n">
        <v>0</v>
      </c>
      <c r="E967" s="19" t="n">
        <v>1</v>
      </c>
      <c r="F967" s="20"/>
      <c r="L967" s="0"/>
      <c r="M967" s="0"/>
      <c r="N967" s="0"/>
      <c r="O967" s="0"/>
    </row>
    <row r="968" customFormat="false" ht="14.25" hidden="false" customHeight="false" outlineLevel="0" collapsed="false">
      <c r="A968" s="17" t="s">
        <v>1696</v>
      </c>
      <c r="B968" s="18" t="s">
        <v>1697</v>
      </c>
      <c r="C968" s="17" t="s">
        <v>18</v>
      </c>
      <c r="D968" s="19" t="n">
        <v>118.668</v>
      </c>
      <c r="E968" s="19" t="n">
        <v>249.518</v>
      </c>
      <c r="F968" s="20"/>
      <c r="L968" s="0"/>
      <c r="M968" s="0"/>
      <c r="N968" s="0"/>
      <c r="O968" s="0"/>
    </row>
    <row r="969" customFormat="false" ht="14.25" hidden="false" customHeight="false" outlineLevel="0" collapsed="false">
      <c r="A969" s="17" t="s">
        <v>1698</v>
      </c>
      <c r="B969" s="18" t="s">
        <v>1699</v>
      </c>
      <c r="C969" s="17" t="s">
        <v>18</v>
      </c>
      <c r="D969" s="19" t="n">
        <v>202.616</v>
      </c>
      <c r="E969" s="19" t="n">
        <v>314.776</v>
      </c>
      <c r="F969" s="20"/>
      <c r="L969" s="0"/>
      <c r="M969" s="0"/>
      <c r="N969" s="0"/>
      <c r="O969" s="0"/>
    </row>
    <row r="970" customFormat="false" ht="14.25" hidden="false" customHeight="false" outlineLevel="0" collapsed="false">
      <c r="A970" s="17" t="s">
        <v>1700</v>
      </c>
      <c r="B970" s="18" t="s">
        <v>1701</v>
      </c>
      <c r="C970" s="17" t="s">
        <v>144</v>
      </c>
      <c r="D970" s="19" t="n">
        <v>72.144</v>
      </c>
      <c r="E970" s="19" t="n">
        <v>131.544</v>
      </c>
      <c r="F970" s="20"/>
      <c r="L970" s="0"/>
      <c r="M970" s="0"/>
      <c r="N970" s="0"/>
      <c r="O970" s="0"/>
    </row>
    <row r="971" customFormat="false" ht="14.25" hidden="false" customHeight="false" outlineLevel="0" collapsed="false">
      <c r="A971" s="17" t="s">
        <v>1702</v>
      </c>
      <c r="B971" s="18" t="s">
        <v>1703</v>
      </c>
      <c r="C971" s="17" t="s">
        <v>35</v>
      </c>
      <c r="D971" s="19" t="n">
        <v>228.816</v>
      </c>
      <c r="E971" s="19" t="n">
        <v>298.366</v>
      </c>
      <c r="F971" s="20"/>
      <c r="L971" s="0"/>
      <c r="M971" s="0"/>
      <c r="N971" s="0"/>
      <c r="O971" s="0"/>
    </row>
    <row r="972" customFormat="false" ht="14.25" hidden="false" customHeight="false" outlineLevel="0" collapsed="false">
      <c r="A972" s="17" t="s">
        <v>1704</v>
      </c>
      <c r="B972" s="18" t="s">
        <v>1705</v>
      </c>
      <c r="C972" s="17" t="s">
        <v>26</v>
      </c>
      <c r="D972" s="19" t="n">
        <v>123.8844</v>
      </c>
      <c r="E972" s="19" t="n">
        <v>141.9844</v>
      </c>
      <c r="F972" s="20"/>
      <c r="L972" s="0"/>
      <c r="M972" s="0"/>
      <c r="N972" s="0"/>
      <c r="O972" s="0"/>
    </row>
    <row r="973" customFormat="false" ht="14.25" hidden="false" customHeight="false" outlineLevel="0" collapsed="false">
      <c r="A973" s="17" t="s">
        <v>1706</v>
      </c>
      <c r="B973" s="18" t="s">
        <v>1707</v>
      </c>
      <c r="C973" s="17" t="s">
        <v>299</v>
      </c>
      <c r="D973" s="19" t="n">
        <v>216.32</v>
      </c>
      <c r="E973" s="19" t="n">
        <v>259.32</v>
      </c>
      <c r="F973" s="20"/>
      <c r="L973" s="0"/>
      <c r="M973" s="0"/>
      <c r="N973" s="0"/>
      <c r="O973" s="0"/>
    </row>
    <row r="974" customFormat="false" ht="14.25" hidden="false" customHeight="false" outlineLevel="0" collapsed="false">
      <c r="A974" s="17" t="s">
        <v>1708</v>
      </c>
      <c r="B974" s="18" t="s">
        <v>1709</v>
      </c>
      <c r="C974" s="17" t="s">
        <v>348</v>
      </c>
      <c r="D974" s="19" t="n">
        <v>78.612</v>
      </c>
      <c r="E974" s="19" t="n">
        <v>155.462</v>
      </c>
      <c r="F974" s="20"/>
      <c r="L974" s="0"/>
      <c r="M974" s="0"/>
      <c r="N974" s="0"/>
      <c r="O974" s="0"/>
    </row>
    <row r="975" customFormat="false" ht="14.25" hidden="false" customHeight="false" outlineLevel="0" collapsed="false">
      <c r="A975" s="17" t="s">
        <v>1710</v>
      </c>
      <c r="B975" s="18" t="s">
        <v>1711</v>
      </c>
      <c r="C975" s="17" t="s">
        <v>18</v>
      </c>
      <c r="D975" s="19" t="n">
        <v>0</v>
      </c>
      <c r="E975" s="19" t="n">
        <v>5</v>
      </c>
      <c r="F975" s="20"/>
      <c r="L975" s="0"/>
      <c r="M975" s="0"/>
      <c r="N975" s="0"/>
      <c r="O975" s="0"/>
    </row>
    <row r="976" customFormat="false" ht="14.25" hidden="false" customHeight="false" outlineLevel="0" collapsed="false">
      <c r="A976" s="17" t="s">
        <v>1712</v>
      </c>
      <c r="B976" s="18" t="s">
        <v>1713</v>
      </c>
      <c r="C976" s="17" t="s">
        <v>35</v>
      </c>
      <c r="D976" s="19" t="n">
        <v>83.16</v>
      </c>
      <c r="E976" s="19" t="n">
        <v>88.335</v>
      </c>
      <c r="F976" s="20"/>
      <c r="L976" s="0"/>
      <c r="M976" s="0"/>
      <c r="N976" s="0"/>
      <c r="O976" s="0"/>
    </row>
    <row r="977" customFormat="false" ht="14.25" hidden="false" customHeight="false" outlineLevel="0" collapsed="false">
      <c r="A977" s="17" t="s">
        <v>1714</v>
      </c>
      <c r="B977" s="18" t="s">
        <v>1715</v>
      </c>
      <c r="C977" s="17" t="s">
        <v>26</v>
      </c>
      <c r="D977" s="19" t="n">
        <v>0</v>
      </c>
      <c r="E977" s="19" t="n">
        <v>10</v>
      </c>
      <c r="F977" s="20"/>
      <c r="L977" s="0"/>
      <c r="M977" s="0"/>
      <c r="N977" s="0"/>
      <c r="O977" s="0"/>
    </row>
    <row r="978" customFormat="false" ht="14.25" hidden="false" customHeight="false" outlineLevel="0" collapsed="false">
      <c r="A978" s="17" t="s">
        <v>1714</v>
      </c>
      <c r="B978" s="18" t="s">
        <v>1715</v>
      </c>
      <c r="C978" s="17" t="s">
        <v>133</v>
      </c>
      <c r="D978" s="19" t="n">
        <v>13.4</v>
      </c>
      <c r="E978" s="19" t="n">
        <v>18.8666666666667</v>
      </c>
      <c r="F978" s="20"/>
      <c r="L978" s="0"/>
      <c r="M978" s="0"/>
      <c r="N978" s="0"/>
      <c r="O978" s="0"/>
    </row>
    <row r="979" customFormat="false" ht="14.25" hidden="false" customHeight="false" outlineLevel="0" collapsed="false">
      <c r="A979" s="17" t="s">
        <v>1714</v>
      </c>
      <c r="B979" s="18" t="s">
        <v>1715</v>
      </c>
      <c r="C979" s="17" t="s">
        <v>21</v>
      </c>
      <c r="D979" s="19" t="n">
        <v>0</v>
      </c>
      <c r="E979" s="19" t="n">
        <v>20.3</v>
      </c>
      <c r="F979" s="20"/>
      <c r="L979" s="0"/>
      <c r="M979" s="0"/>
      <c r="N979" s="0"/>
      <c r="O979" s="0"/>
    </row>
    <row r="980" customFormat="false" ht="14.25" hidden="false" customHeight="false" outlineLevel="0" collapsed="false">
      <c r="A980" s="17" t="s">
        <v>1716</v>
      </c>
      <c r="B980" s="18" t="s">
        <v>1717</v>
      </c>
      <c r="C980" s="17" t="s">
        <v>144</v>
      </c>
      <c r="D980" s="19" t="n">
        <v>10.88</v>
      </c>
      <c r="E980" s="19" t="n">
        <v>56.28</v>
      </c>
      <c r="F980" s="20"/>
      <c r="L980" s="0"/>
      <c r="M980" s="0"/>
      <c r="N980" s="0"/>
      <c r="O980" s="0"/>
    </row>
    <row r="981" customFormat="false" ht="14.25" hidden="false" customHeight="false" outlineLevel="0" collapsed="false">
      <c r="A981" s="17" t="s">
        <v>1718</v>
      </c>
      <c r="B981" s="18" t="s">
        <v>1719</v>
      </c>
      <c r="C981" s="17" t="s">
        <v>299</v>
      </c>
      <c r="D981" s="19" t="n">
        <v>165.684</v>
      </c>
      <c r="E981" s="19" t="n">
        <v>294.624</v>
      </c>
      <c r="F981" s="20"/>
      <c r="L981" s="0"/>
      <c r="M981" s="0"/>
      <c r="N981" s="0"/>
      <c r="O981" s="0"/>
    </row>
    <row r="982" customFormat="false" ht="14.25" hidden="false" customHeight="false" outlineLevel="0" collapsed="false">
      <c r="A982" s="17" t="s">
        <v>1720</v>
      </c>
      <c r="B982" s="18" t="s">
        <v>1721</v>
      </c>
      <c r="C982" s="17" t="s">
        <v>158</v>
      </c>
      <c r="D982" s="19" t="n">
        <v>168.48</v>
      </c>
      <c r="E982" s="19" t="n">
        <v>210.905</v>
      </c>
      <c r="F982" s="20"/>
      <c r="L982" s="0"/>
      <c r="M982" s="0"/>
      <c r="N982" s="0"/>
      <c r="O982" s="0"/>
    </row>
    <row r="983" customFormat="false" ht="14.25" hidden="false" customHeight="false" outlineLevel="0" collapsed="false">
      <c r="A983" s="17" t="s">
        <v>1722</v>
      </c>
      <c r="B983" s="18" t="s">
        <v>1723</v>
      </c>
      <c r="C983" s="17" t="s">
        <v>158</v>
      </c>
      <c r="D983" s="19" t="n">
        <v>91.0528</v>
      </c>
      <c r="E983" s="19" t="n">
        <v>107.369466666667</v>
      </c>
      <c r="F983" s="20"/>
      <c r="L983" s="0"/>
      <c r="M983" s="0"/>
      <c r="N983" s="0"/>
      <c r="O983" s="0"/>
    </row>
    <row r="984" customFormat="false" ht="14.25" hidden="false" customHeight="false" outlineLevel="0" collapsed="false">
      <c r="A984" s="17" t="s">
        <v>1724</v>
      </c>
      <c r="B984" s="18" t="s">
        <v>1725</v>
      </c>
      <c r="C984" s="17" t="s">
        <v>299</v>
      </c>
      <c r="D984" s="19" t="n">
        <v>86.1192</v>
      </c>
      <c r="E984" s="19" t="n">
        <v>154.4492</v>
      </c>
      <c r="F984" s="20"/>
      <c r="L984" s="0"/>
      <c r="M984" s="0"/>
      <c r="N984" s="0"/>
      <c r="O984" s="0"/>
    </row>
    <row r="985" customFormat="false" ht="14.25" hidden="false" customHeight="false" outlineLevel="0" collapsed="false">
      <c r="A985" s="17" t="s">
        <v>1726</v>
      </c>
      <c r="B985" s="18" t="s">
        <v>1727</v>
      </c>
      <c r="C985" s="17" t="s">
        <v>299</v>
      </c>
      <c r="D985" s="19" t="n">
        <v>203.6488</v>
      </c>
      <c r="E985" s="19" t="n">
        <v>350.1488</v>
      </c>
      <c r="F985" s="20"/>
      <c r="L985" s="0"/>
      <c r="M985" s="0"/>
      <c r="N985" s="0"/>
      <c r="O985" s="0"/>
    </row>
    <row r="986" customFormat="false" ht="14.25" hidden="false" customHeight="false" outlineLevel="0" collapsed="false">
      <c r="A986" s="17" t="s">
        <v>1726</v>
      </c>
      <c r="B986" s="18" t="s">
        <v>1727</v>
      </c>
      <c r="C986" s="17" t="s">
        <v>133</v>
      </c>
      <c r="D986" s="19" t="n">
        <v>0</v>
      </c>
      <c r="E986" s="19" t="n">
        <v>1</v>
      </c>
      <c r="F986" s="20"/>
      <c r="L986" s="0"/>
      <c r="M986" s="0"/>
      <c r="N986" s="0"/>
      <c r="O986" s="0"/>
    </row>
    <row r="987" customFormat="false" ht="14.25" hidden="false" customHeight="false" outlineLevel="0" collapsed="false">
      <c r="A987" s="17" t="s">
        <v>1728</v>
      </c>
      <c r="B987" s="18" t="s">
        <v>1729</v>
      </c>
      <c r="C987" s="17" t="s">
        <v>224</v>
      </c>
      <c r="D987" s="19" t="n">
        <v>99.104</v>
      </c>
      <c r="E987" s="19" t="n">
        <v>148.904</v>
      </c>
      <c r="F987" s="20"/>
      <c r="L987" s="0"/>
      <c r="M987" s="0"/>
      <c r="N987" s="0"/>
      <c r="O987" s="0"/>
    </row>
    <row r="988" customFormat="false" ht="14.25" hidden="false" customHeight="false" outlineLevel="0" collapsed="false">
      <c r="A988" s="17" t="s">
        <v>1730</v>
      </c>
      <c r="B988" s="18" t="s">
        <v>1731</v>
      </c>
      <c r="C988" s="17" t="s">
        <v>224</v>
      </c>
      <c r="D988" s="19" t="n">
        <v>182.8824</v>
      </c>
      <c r="E988" s="19" t="n">
        <v>337.9074</v>
      </c>
      <c r="F988" s="20"/>
      <c r="L988" s="0"/>
      <c r="M988" s="0"/>
      <c r="N988" s="0"/>
      <c r="O988" s="0"/>
    </row>
    <row r="989" customFormat="false" ht="14.25" hidden="false" customHeight="false" outlineLevel="0" collapsed="false">
      <c r="A989" s="17" t="s">
        <v>1732</v>
      </c>
      <c r="B989" s="18" t="s">
        <v>1733</v>
      </c>
      <c r="C989" s="17" t="s">
        <v>63</v>
      </c>
      <c r="D989" s="19" t="n">
        <v>13.44</v>
      </c>
      <c r="E989" s="19" t="n">
        <v>33.14</v>
      </c>
      <c r="F989" s="20"/>
      <c r="L989" s="0"/>
      <c r="M989" s="0"/>
      <c r="N989" s="0"/>
      <c r="O989" s="0"/>
    </row>
    <row r="990" customFormat="false" ht="14.25" hidden="false" customHeight="false" outlineLevel="0" collapsed="false">
      <c r="A990" s="17" t="s">
        <v>1734</v>
      </c>
      <c r="B990" s="18" t="s">
        <v>1735</v>
      </c>
      <c r="C990" s="17" t="s">
        <v>35</v>
      </c>
      <c r="D990" s="19" t="n">
        <v>58.52</v>
      </c>
      <c r="E990" s="19" t="n">
        <v>86.27</v>
      </c>
      <c r="F990" s="20"/>
      <c r="L990" s="0"/>
      <c r="M990" s="0"/>
      <c r="N990" s="0"/>
      <c r="O990" s="0"/>
    </row>
    <row r="991" customFormat="false" ht="14.25" hidden="false" customHeight="false" outlineLevel="0" collapsed="false">
      <c r="A991" s="17" t="s">
        <v>1736</v>
      </c>
      <c r="B991" s="18" t="s">
        <v>1737</v>
      </c>
      <c r="C991" s="17" t="s">
        <v>144</v>
      </c>
      <c r="D991" s="19" t="n">
        <v>10.76</v>
      </c>
      <c r="E991" s="19" t="n">
        <v>73.16</v>
      </c>
      <c r="F991" s="20"/>
      <c r="L991" s="0"/>
      <c r="M991" s="0"/>
      <c r="N991" s="0"/>
      <c r="O991" s="0"/>
    </row>
    <row r="992" customFormat="false" ht="14.25" hidden="false" customHeight="false" outlineLevel="0" collapsed="false">
      <c r="A992" s="17" t="s">
        <v>1738</v>
      </c>
      <c r="B992" s="18" t="s">
        <v>1739</v>
      </c>
      <c r="C992" s="17" t="s">
        <v>299</v>
      </c>
      <c r="D992" s="19" t="n">
        <v>22.8</v>
      </c>
      <c r="E992" s="19" t="n">
        <v>40.3</v>
      </c>
      <c r="F992" s="20"/>
      <c r="L992" s="0"/>
      <c r="M992" s="0"/>
      <c r="N992" s="0"/>
      <c r="O992" s="0"/>
    </row>
    <row r="993" customFormat="false" ht="14.25" hidden="false" customHeight="false" outlineLevel="0" collapsed="false">
      <c r="A993" s="17" t="s">
        <v>1738</v>
      </c>
      <c r="B993" s="18" t="s">
        <v>1739</v>
      </c>
      <c r="C993" s="17" t="s">
        <v>133</v>
      </c>
      <c r="D993" s="19" t="n">
        <v>0</v>
      </c>
      <c r="E993" s="19" t="n">
        <v>1</v>
      </c>
      <c r="F993" s="20"/>
      <c r="L993" s="0"/>
      <c r="M993" s="0"/>
      <c r="N993" s="0"/>
      <c r="O993" s="0"/>
    </row>
    <row r="994" customFormat="false" ht="14.25" hidden="false" customHeight="false" outlineLevel="0" collapsed="false">
      <c r="A994" s="17" t="s">
        <v>1740</v>
      </c>
      <c r="B994" s="18" t="s">
        <v>1741</v>
      </c>
      <c r="C994" s="17" t="s">
        <v>35</v>
      </c>
      <c r="D994" s="19" t="n">
        <v>64.62</v>
      </c>
      <c r="E994" s="19" t="n">
        <v>64.62</v>
      </c>
      <c r="F994" s="20"/>
      <c r="L994" s="0"/>
      <c r="M994" s="0"/>
      <c r="N994" s="0"/>
      <c r="O994" s="0"/>
    </row>
    <row r="995" customFormat="false" ht="14.25" hidden="false" customHeight="false" outlineLevel="0" collapsed="false">
      <c r="A995" s="17" t="s">
        <v>1742</v>
      </c>
      <c r="B995" s="18" t="s">
        <v>1743</v>
      </c>
      <c r="C995" s="17" t="s">
        <v>35</v>
      </c>
      <c r="D995" s="19" t="n">
        <v>43.2</v>
      </c>
      <c r="E995" s="19" t="n">
        <v>49.87</v>
      </c>
      <c r="F995" s="20"/>
      <c r="L995" s="0"/>
      <c r="M995" s="0"/>
      <c r="N995" s="0"/>
      <c r="O995" s="0"/>
    </row>
    <row r="996" customFormat="false" ht="14.25" hidden="false" customHeight="false" outlineLevel="0" collapsed="false">
      <c r="A996" s="17" t="s">
        <v>1742</v>
      </c>
      <c r="B996" s="18" t="s">
        <v>1743</v>
      </c>
      <c r="C996" s="17" t="s">
        <v>224</v>
      </c>
      <c r="D996" s="19" t="n">
        <v>10.16</v>
      </c>
      <c r="E996" s="19" t="n">
        <v>26.21</v>
      </c>
      <c r="F996" s="20"/>
      <c r="L996" s="0"/>
      <c r="M996" s="0"/>
      <c r="N996" s="0"/>
      <c r="O996" s="0"/>
    </row>
    <row r="997" customFormat="false" ht="14.25" hidden="false" customHeight="false" outlineLevel="0" collapsed="false">
      <c r="A997" s="17" t="s">
        <v>1744</v>
      </c>
      <c r="B997" s="18" t="s">
        <v>1745</v>
      </c>
      <c r="C997" s="17" t="s">
        <v>144</v>
      </c>
      <c r="D997" s="19" t="n">
        <v>146.88</v>
      </c>
      <c r="E997" s="19" t="n">
        <v>170.71</v>
      </c>
      <c r="F997" s="20"/>
      <c r="L997" s="0"/>
      <c r="M997" s="0"/>
      <c r="N997" s="0"/>
      <c r="O997" s="0"/>
    </row>
    <row r="998" customFormat="false" ht="14.25" hidden="false" customHeight="false" outlineLevel="0" collapsed="false">
      <c r="A998" s="17" t="s">
        <v>1746</v>
      </c>
      <c r="B998" s="18" t="s">
        <v>1747</v>
      </c>
      <c r="C998" s="17" t="s">
        <v>144</v>
      </c>
      <c r="D998" s="19" t="n">
        <v>109.234</v>
      </c>
      <c r="E998" s="19" t="n">
        <v>134.834</v>
      </c>
      <c r="F998" s="20"/>
      <c r="L998" s="0"/>
      <c r="M998" s="0"/>
      <c r="N998" s="0"/>
      <c r="O998" s="0"/>
    </row>
    <row r="999" customFormat="false" ht="14.25" hidden="false" customHeight="false" outlineLevel="0" collapsed="false">
      <c r="A999" s="17" t="s">
        <v>1748</v>
      </c>
      <c r="B999" s="18" t="s">
        <v>1749</v>
      </c>
      <c r="C999" s="17" t="s">
        <v>144</v>
      </c>
      <c r="D999" s="19" t="n">
        <v>76.8</v>
      </c>
      <c r="E999" s="19" t="n">
        <v>145.46</v>
      </c>
      <c r="F999" s="20"/>
      <c r="L999" s="0"/>
      <c r="M999" s="0"/>
      <c r="N999" s="0"/>
      <c r="O999" s="0"/>
    </row>
    <row r="1000" customFormat="false" ht="14.25" hidden="false" customHeight="false" outlineLevel="0" collapsed="false">
      <c r="A1000" s="17" t="s">
        <v>1750</v>
      </c>
      <c r="B1000" s="18" t="s">
        <v>1751</v>
      </c>
      <c r="C1000" s="17" t="s">
        <v>54</v>
      </c>
      <c r="D1000" s="19" t="n">
        <v>143.6832</v>
      </c>
      <c r="E1000" s="19" t="n">
        <v>173.2582</v>
      </c>
      <c r="F1000" s="20"/>
      <c r="L1000" s="0"/>
      <c r="M1000" s="0"/>
      <c r="N1000" s="0"/>
      <c r="O1000" s="0"/>
    </row>
    <row r="1001" customFormat="false" ht="14.25" hidden="false" customHeight="false" outlineLevel="0" collapsed="false">
      <c r="A1001" s="17" t="s">
        <v>1752</v>
      </c>
      <c r="B1001" s="18" t="s">
        <v>1753</v>
      </c>
      <c r="C1001" s="17" t="s">
        <v>54</v>
      </c>
      <c r="D1001" s="19" t="n">
        <v>193.8552</v>
      </c>
      <c r="E1001" s="19" t="n">
        <v>231.1302</v>
      </c>
      <c r="F1001" s="20"/>
      <c r="L1001" s="0"/>
      <c r="M1001" s="0"/>
      <c r="N1001" s="0"/>
      <c r="O1001" s="0"/>
    </row>
    <row r="1002" customFormat="false" ht="14.25" hidden="false" customHeight="false" outlineLevel="0" collapsed="false">
      <c r="A1002" s="17" t="s">
        <v>1754</v>
      </c>
      <c r="B1002" s="18" t="s">
        <v>1755</v>
      </c>
      <c r="C1002" s="17" t="s">
        <v>42</v>
      </c>
      <c r="D1002" s="19" t="n">
        <v>145.236</v>
      </c>
      <c r="E1002" s="19" t="n">
        <v>196.066</v>
      </c>
      <c r="F1002" s="20"/>
      <c r="L1002" s="0"/>
      <c r="M1002" s="0"/>
      <c r="N1002" s="0"/>
      <c r="O1002" s="0"/>
    </row>
    <row r="1003" customFormat="false" ht="14.25" hidden="false" customHeight="false" outlineLevel="0" collapsed="false">
      <c r="A1003" s="17" t="s">
        <v>1756</v>
      </c>
      <c r="B1003" s="18" t="s">
        <v>1757</v>
      </c>
      <c r="C1003" s="17" t="s">
        <v>15</v>
      </c>
      <c r="D1003" s="19" t="n">
        <v>188.8</v>
      </c>
      <c r="E1003" s="19" t="n">
        <v>211.15</v>
      </c>
      <c r="F1003" s="20"/>
      <c r="L1003" s="0"/>
      <c r="M1003" s="0"/>
      <c r="N1003" s="0"/>
      <c r="O1003" s="0"/>
    </row>
    <row r="1004" customFormat="false" ht="14.25" hidden="false" customHeight="false" outlineLevel="0" collapsed="false">
      <c r="A1004" s="17" t="s">
        <v>1758</v>
      </c>
      <c r="B1004" s="18" t="s">
        <v>1759</v>
      </c>
      <c r="C1004" s="17" t="s">
        <v>15</v>
      </c>
      <c r="D1004" s="19" t="n">
        <v>73.24</v>
      </c>
      <c r="E1004" s="19" t="n">
        <v>93.24</v>
      </c>
      <c r="F1004" s="20"/>
      <c r="L1004" s="0"/>
      <c r="M1004" s="0"/>
      <c r="N1004" s="0"/>
      <c r="O1004" s="0"/>
    </row>
    <row r="1005" customFormat="false" ht="14.25" hidden="false" customHeight="false" outlineLevel="0" collapsed="false">
      <c r="A1005" s="17" t="s">
        <v>1760</v>
      </c>
      <c r="B1005" s="18" t="s">
        <v>1761</v>
      </c>
      <c r="C1005" s="17" t="s">
        <v>15</v>
      </c>
      <c r="D1005" s="19" t="n">
        <v>0</v>
      </c>
      <c r="E1005" s="19" t="n">
        <v>8</v>
      </c>
      <c r="F1005" s="20"/>
      <c r="L1005" s="0"/>
      <c r="M1005" s="0"/>
      <c r="N1005" s="0"/>
      <c r="O1005" s="0"/>
    </row>
    <row r="1006" customFormat="false" ht="14.25" hidden="false" customHeight="false" outlineLevel="0" collapsed="false">
      <c r="A1006" s="17" t="s">
        <v>1762</v>
      </c>
      <c r="B1006" s="18" t="s">
        <v>1763</v>
      </c>
      <c r="C1006" s="17" t="s">
        <v>158</v>
      </c>
      <c r="D1006" s="19" t="n">
        <v>2.292</v>
      </c>
      <c r="E1006" s="19" t="n">
        <v>7.292</v>
      </c>
      <c r="F1006" s="20"/>
      <c r="L1006" s="0"/>
      <c r="M1006" s="0"/>
      <c r="N1006" s="0"/>
      <c r="O1006" s="0"/>
    </row>
    <row r="1007" customFormat="false" ht="14.25" hidden="false" customHeight="false" outlineLevel="0" collapsed="false">
      <c r="A1007" s="17" t="s">
        <v>1764</v>
      </c>
      <c r="B1007" s="18" t="s">
        <v>1765</v>
      </c>
      <c r="C1007" s="17" t="s">
        <v>35</v>
      </c>
      <c r="D1007" s="19" t="n">
        <v>303.96</v>
      </c>
      <c r="E1007" s="19" t="n">
        <v>394.793333333333</v>
      </c>
      <c r="F1007" s="20"/>
      <c r="L1007" s="0"/>
      <c r="M1007" s="0"/>
      <c r="N1007" s="0"/>
      <c r="O1007" s="0"/>
    </row>
    <row r="1008" customFormat="false" ht="14.25" hidden="false" customHeight="false" outlineLevel="0" collapsed="false">
      <c r="A1008" s="17" t="s">
        <v>1766</v>
      </c>
      <c r="B1008" s="18" t="s">
        <v>1767</v>
      </c>
      <c r="C1008" s="17" t="s">
        <v>158</v>
      </c>
      <c r="D1008" s="19" t="n">
        <v>203.256</v>
      </c>
      <c r="E1008" s="19" t="n">
        <v>287.247666666667</v>
      </c>
      <c r="F1008" s="20"/>
      <c r="L1008" s="0"/>
      <c r="M1008" s="0"/>
      <c r="N1008" s="0"/>
      <c r="O1008" s="0"/>
    </row>
    <row r="1009" customFormat="false" ht="14.25" hidden="false" customHeight="false" outlineLevel="0" collapsed="false">
      <c r="A1009" s="17" t="s">
        <v>1768</v>
      </c>
      <c r="B1009" s="18" t="s">
        <v>352</v>
      </c>
      <c r="C1009" s="17" t="s">
        <v>158</v>
      </c>
      <c r="D1009" s="19" t="n">
        <v>188.808</v>
      </c>
      <c r="E1009" s="19" t="n">
        <v>212.641333333333</v>
      </c>
      <c r="F1009" s="20"/>
      <c r="L1009" s="0"/>
      <c r="M1009" s="0"/>
      <c r="N1009" s="0"/>
      <c r="O1009" s="0"/>
    </row>
    <row r="1010" customFormat="false" ht="14.25" hidden="false" customHeight="false" outlineLevel="0" collapsed="false">
      <c r="A1010" s="17" t="s">
        <v>1769</v>
      </c>
      <c r="B1010" s="18" t="s">
        <v>1770</v>
      </c>
      <c r="C1010" s="17" t="s">
        <v>81</v>
      </c>
      <c r="D1010" s="19" t="n">
        <v>129.6</v>
      </c>
      <c r="E1010" s="19" t="n">
        <v>207.32</v>
      </c>
      <c r="F1010" s="20"/>
      <c r="L1010" s="0"/>
      <c r="M1010" s="0"/>
      <c r="N1010" s="0"/>
      <c r="O1010" s="0"/>
    </row>
    <row r="1011" customFormat="false" ht="14.25" hidden="false" customHeight="false" outlineLevel="0" collapsed="false">
      <c r="A1011" s="17" t="s">
        <v>1769</v>
      </c>
      <c r="B1011" s="18" t="s">
        <v>1770</v>
      </c>
      <c r="C1011" s="17" t="s">
        <v>90</v>
      </c>
      <c r="D1011" s="19" t="n">
        <v>0</v>
      </c>
      <c r="E1011" s="19" t="n">
        <v>26.6666666666667</v>
      </c>
      <c r="F1011" s="20"/>
      <c r="L1011" s="0"/>
      <c r="M1011" s="0"/>
      <c r="N1011" s="0"/>
      <c r="O1011" s="0"/>
    </row>
    <row r="1012" customFormat="false" ht="14.25" hidden="false" customHeight="false" outlineLevel="0" collapsed="false">
      <c r="A1012" s="17" t="s">
        <v>1771</v>
      </c>
      <c r="B1012" s="18" t="s">
        <v>1772</v>
      </c>
      <c r="C1012" s="17" t="s">
        <v>45</v>
      </c>
      <c r="D1012" s="19" t="n">
        <v>131.794</v>
      </c>
      <c r="E1012" s="19" t="n">
        <v>144.024</v>
      </c>
      <c r="F1012" s="20"/>
      <c r="L1012" s="0"/>
      <c r="M1012" s="0"/>
      <c r="N1012" s="0"/>
      <c r="O1012" s="0"/>
    </row>
    <row r="1013" customFormat="false" ht="14.25" hidden="false" customHeight="false" outlineLevel="0" collapsed="false">
      <c r="A1013" s="17" t="s">
        <v>1773</v>
      </c>
      <c r="B1013" s="18" t="s">
        <v>1774</v>
      </c>
      <c r="C1013" s="17" t="s">
        <v>224</v>
      </c>
      <c r="D1013" s="19" t="n">
        <v>129.264</v>
      </c>
      <c r="E1013" s="19" t="n">
        <v>291.864</v>
      </c>
      <c r="F1013" s="20"/>
      <c r="L1013" s="0"/>
      <c r="M1013" s="0"/>
      <c r="N1013" s="0"/>
      <c r="O1013" s="0"/>
    </row>
    <row r="1014" customFormat="false" ht="14.25" hidden="false" customHeight="false" outlineLevel="0" collapsed="false">
      <c r="A1014" s="17" t="s">
        <v>1775</v>
      </c>
      <c r="B1014" s="18" t="s">
        <v>1776</v>
      </c>
      <c r="C1014" s="17" t="s">
        <v>224</v>
      </c>
      <c r="D1014" s="19" t="n">
        <v>79.404</v>
      </c>
      <c r="E1014" s="19" t="n">
        <v>137.387333333333</v>
      </c>
      <c r="F1014" s="20"/>
      <c r="L1014" s="0"/>
      <c r="M1014" s="0"/>
      <c r="N1014" s="0"/>
      <c r="O1014" s="0"/>
    </row>
    <row r="1015" customFormat="false" ht="14.25" hidden="false" customHeight="false" outlineLevel="0" collapsed="false">
      <c r="A1015" s="17" t="s">
        <v>1777</v>
      </c>
      <c r="B1015" s="18" t="s">
        <v>674</v>
      </c>
      <c r="C1015" s="17" t="s">
        <v>45</v>
      </c>
      <c r="D1015" s="19" t="n">
        <v>154.12</v>
      </c>
      <c r="E1015" s="19" t="n">
        <v>176.43</v>
      </c>
      <c r="F1015" s="20"/>
      <c r="L1015" s="0"/>
      <c r="M1015" s="0"/>
      <c r="N1015" s="0"/>
      <c r="O1015" s="0"/>
    </row>
    <row r="1016" customFormat="false" ht="14.25" hidden="false" customHeight="false" outlineLevel="0" collapsed="false">
      <c r="A1016" s="17" t="s">
        <v>1778</v>
      </c>
      <c r="B1016" s="18" t="s">
        <v>1779</v>
      </c>
      <c r="C1016" s="17" t="s">
        <v>348</v>
      </c>
      <c r="D1016" s="19" t="n">
        <v>55.396</v>
      </c>
      <c r="E1016" s="19" t="n">
        <v>128.371</v>
      </c>
      <c r="F1016" s="20"/>
      <c r="L1016" s="0"/>
      <c r="M1016" s="0"/>
      <c r="N1016" s="0"/>
      <c r="O1016" s="0"/>
    </row>
    <row r="1017" customFormat="false" ht="14.25" hidden="false" customHeight="false" outlineLevel="0" collapsed="false">
      <c r="A1017" s="17" t="s">
        <v>1780</v>
      </c>
      <c r="B1017" s="18" t="s">
        <v>1781</v>
      </c>
      <c r="C1017" s="17" t="s">
        <v>60</v>
      </c>
      <c r="D1017" s="19" t="n">
        <v>140.7616</v>
      </c>
      <c r="E1017" s="19" t="n">
        <v>205.6216</v>
      </c>
      <c r="F1017" s="20"/>
      <c r="L1017" s="0"/>
      <c r="M1017" s="0"/>
      <c r="N1017" s="0"/>
      <c r="O1017" s="0"/>
    </row>
    <row r="1018" customFormat="false" ht="14.25" hidden="false" customHeight="false" outlineLevel="0" collapsed="false">
      <c r="A1018" s="17" t="s">
        <v>1782</v>
      </c>
      <c r="B1018" s="18" t="s">
        <v>1783</v>
      </c>
      <c r="C1018" s="17" t="s">
        <v>26</v>
      </c>
      <c r="D1018" s="19" t="n">
        <v>198.8928</v>
      </c>
      <c r="E1018" s="19" t="n">
        <v>228.5228</v>
      </c>
      <c r="F1018" s="20"/>
      <c r="L1018" s="0"/>
      <c r="M1018" s="0"/>
      <c r="N1018" s="0"/>
      <c r="O1018" s="0"/>
    </row>
    <row r="1019" customFormat="false" ht="14.25" hidden="false" customHeight="false" outlineLevel="0" collapsed="false">
      <c r="A1019" s="17" t="s">
        <v>1784</v>
      </c>
      <c r="B1019" s="18" t="s">
        <v>1785</v>
      </c>
      <c r="C1019" s="17" t="s">
        <v>348</v>
      </c>
      <c r="D1019" s="19" t="n">
        <v>59.148</v>
      </c>
      <c r="E1019" s="19" t="n">
        <v>220.848</v>
      </c>
      <c r="F1019" s="20"/>
      <c r="L1019" s="0"/>
      <c r="M1019" s="0"/>
      <c r="N1019" s="0"/>
      <c r="O1019" s="0"/>
    </row>
    <row r="1020" customFormat="false" ht="14.25" hidden="false" customHeight="false" outlineLevel="0" collapsed="false">
      <c r="A1020" s="17" t="s">
        <v>1786</v>
      </c>
      <c r="B1020" s="18" t="s">
        <v>1787</v>
      </c>
      <c r="C1020" s="17" t="s">
        <v>60</v>
      </c>
      <c r="D1020" s="19" t="n">
        <v>108.336</v>
      </c>
      <c r="E1020" s="19" t="n">
        <v>175.566</v>
      </c>
      <c r="F1020" s="20"/>
      <c r="L1020" s="0"/>
      <c r="M1020" s="0"/>
      <c r="N1020" s="0"/>
      <c r="O1020" s="0"/>
    </row>
    <row r="1021" customFormat="false" ht="14.25" hidden="false" customHeight="false" outlineLevel="0" collapsed="false">
      <c r="A1021" s="17" t="s">
        <v>1788</v>
      </c>
      <c r="B1021" s="18" t="s">
        <v>720</v>
      </c>
      <c r="C1021" s="17" t="s">
        <v>144</v>
      </c>
      <c r="D1021" s="19" t="n">
        <v>11.28</v>
      </c>
      <c r="E1021" s="19" t="n">
        <v>22.43</v>
      </c>
      <c r="F1021" s="20"/>
      <c r="L1021" s="0"/>
      <c r="M1021" s="0"/>
      <c r="N1021" s="0"/>
      <c r="O1021" s="0"/>
    </row>
    <row r="1022" customFormat="false" ht="14.25" hidden="false" customHeight="false" outlineLevel="0" collapsed="false">
      <c r="A1022" s="17" t="s">
        <v>1789</v>
      </c>
      <c r="B1022" s="18" t="s">
        <v>946</v>
      </c>
      <c r="C1022" s="17" t="s">
        <v>35</v>
      </c>
      <c r="D1022" s="19" t="n">
        <v>14.08</v>
      </c>
      <c r="E1022" s="19" t="n">
        <v>40.48</v>
      </c>
      <c r="F1022" s="20"/>
      <c r="L1022" s="0"/>
      <c r="M1022" s="0"/>
      <c r="N1022" s="0"/>
      <c r="O1022" s="0"/>
    </row>
    <row r="1023" customFormat="false" ht="14.25" hidden="false" customHeight="false" outlineLevel="0" collapsed="false">
      <c r="A1023" s="17" t="s">
        <v>1789</v>
      </c>
      <c r="B1023" s="18" t="s">
        <v>946</v>
      </c>
      <c r="C1023" s="17" t="s">
        <v>133</v>
      </c>
      <c r="D1023" s="19" t="n">
        <v>18.2</v>
      </c>
      <c r="E1023" s="19" t="n">
        <v>25.2666666666667</v>
      </c>
      <c r="F1023" s="20"/>
      <c r="L1023" s="0"/>
      <c r="M1023" s="0"/>
      <c r="N1023" s="0"/>
      <c r="O1023" s="0"/>
    </row>
    <row r="1024" customFormat="false" ht="14.25" hidden="false" customHeight="false" outlineLevel="0" collapsed="false">
      <c r="A1024" s="17" t="s">
        <v>1790</v>
      </c>
      <c r="B1024" s="18" t="s">
        <v>1791</v>
      </c>
      <c r="C1024" s="17" t="s">
        <v>133</v>
      </c>
      <c r="D1024" s="19" t="n">
        <v>0</v>
      </c>
      <c r="E1024" s="19" t="n">
        <v>1</v>
      </c>
      <c r="F1024" s="20"/>
      <c r="L1024" s="0"/>
      <c r="M1024" s="0"/>
      <c r="N1024" s="0"/>
      <c r="O1024" s="0"/>
    </row>
    <row r="1025" customFormat="false" ht="14.25" hidden="false" customHeight="false" outlineLevel="0" collapsed="false">
      <c r="A1025" s="17" t="s">
        <v>1792</v>
      </c>
      <c r="B1025" s="18" t="s">
        <v>1793</v>
      </c>
      <c r="C1025" s="17" t="s">
        <v>74</v>
      </c>
      <c r="D1025" s="19" t="n">
        <v>12.79</v>
      </c>
      <c r="E1025" s="19" t="n">
        <v>17.465</v>
      </c>
      <c r="F1025" s="20"/>
      <c r="L1025" s="0"/>
      <c r="M1025" s="0"/>
      <c r="N1025" s="0"/>
      <c r="O1025" s="0"/>
    </row>
    <row r="1026" customFormat="false" ht="14.25" hidden="false" customHeight="false" outlineLevel="0" collapsed="false">
      <c r="A1026" s="17" t="s">
        <v>1792</v>
      </c>
      <c r="B1026" s="18" t="s">
        <v>1793</v>
      </c>
      <c r="C1026" s="17" t="s">
        <v>133</v>
      </c>
      <c r="D1026" s="19" t="n">
        <v>37.7</v>
      </c>
      <c r="E1026" s="19" t="n">
        <v>51.2666666666667</v>
      </c>
      <c r="F1026" s="20"/>
      <c r="L1026" s="0"/>
      <c r="M1026" s="0"/>
      <c r="N1026" s="0"/>
      <c r="O1026" s="0"/>
    </row>
    <row r="1027" customFormat="false" ht="14.25" hidden="false" customHeight="false" outlineLevel="0" collapsed="false">
      <c r="A1027" s="17" t="s">
        <v>1794</v>
      </c>
      <c r="B1027" s="18" t="s">
        <v>1795</v>
      </c>
      <c r="C1027" s="17" t="s">
        <v>54</v>
      </c>
      <c r="D1027" s="19" t="n">
        <v>13.36</v>
      </c>
      <c r="E1027" s="19" t="n">
        <v>22.06</v>
      </c>
      <c r="F1027" s="20"/>
      <c r="L1027" s="0"/>
      <c r="M1027" s="0"/>
      <c r="N1027" s="0"/>
      <c r="O1027" s="0"/>
    </row>
    <row r="1028" customFormat="false" ht="14.25" hidden="false" customHeight="false" outlineLevel="0" collapsed="false">
      <c r="A1028" s="17" t="s">
        <v>1794</v>
      </c>
      <c r="B1028" s="18" t="s">
        <v>1795</v>
      </c>
      <c r="C1028" s="17" t="s">
        <v>133</v>
      </c>
      <c r="D1028" s="19" t="n">
        <v>0</v>
      </c>
      <c r="E1028" s="19" t="n">
        <v>1</v>
      </c>
      <c r="F1028" s="20"/>
      <c r="L1028" s="0"/>
      <c r="M1028" s="0"/>
      <c r="N1028" s="0"/>
      <c r="O1028" s="0"/>
    </row>
    <row r="1029" customFormat="false" ht="14.25" hidden="false" customHeight="false" outlineLevel="0" collapsed="false">
      <c r="A1029" s="17" t="s">
        <v>1796</v>
      </c>
      <c r="B1029" s="18" t="s">
        <v>1797</v>
      </c>
      <c r="C1029" s="17" t="s">
        <v>63</v>
      </c>
      <c r="D1029" s="19" t="n">
        <v>12.52</v>
      </c>
      <c r="E1029" s="19" t="n">
        <v>32.07</v>
      </c>
      <c r="F1029" s="20"/>
      <c r="L1029" s="0"/>
      <c r="M1029" s="0"/>
      <c r="N1029" s="0"/>
      <c r="O1029" s="0"/>
    </row>
    <row r="1030" customFormat="false" ht="14.25" hidden="false" customHeight="false" outlineLevel="0" collapsed="false">
      <c r="A1030" s="17" t="s">
        <v>1796</v>
      </c>
      <c r="B1030" s="18" t="s">
        <v>1797</v>
      </c>
      <c r="C1030" s="17" t="s">
        <v>133</v>
      </c>
      <c r="D1030" s="19" t="n">
        <v>14.4</v>
      </c>
      <c r="E1030" s="19" t="n">
        <v>20.2</v>
      </c>
      <c r="F1030" s="20"/>
      <c r="L1030" s="0"/>
      <c r="M1030" s="0"/>
      <c r="N1030" s="0"/>
      <c r="O1030" s="0"/>
    </row>
    <row r="1031" customFormat="false" ht="14.25" hidden="false" customHeight="false" outlineLevel="0" collapsed="false">
      <c r="A1031" s="17" t="s">
        <v>1798</v>
      </c>
      <c r="B1031" s="18" t="s">
        <v>1799</v>
      </c>
      <c r="C1031" s="17" t="s">
        <v>124</v>
      </c>
      <c r="D1031" s="19" t="n">
        <v>140.8</v>
      </c>
      <c r="E1031" s="19" t="n">
        <v>153.05</v>
      </c>
      <c r="F1031" s="20"/>
      <c r="L1031" s="0"/>
      <c r="M1031" s="0"/>
      <c r="N1031" s="0"/>
      <c r="O1031" s="0"/>
    </row>
    <row r="1032" customFormat="false" ht="14.25" hidden="false" customHeight="false" outlineLevel="0" collapsed="false">
      <c r="A1032" s="17" t="s">
        <v>1800</v>
      </c>
      <c r="B1032" s="18" t="s">
        <v>1801</v>
      </c>
      <c r="C1032" s="17" t="s">
        <v>63</v>
      </c>
      <c r="D1032" s="19" t="n">
        <v>144.88</v>
      </c>
      <c r="E1032" s="19" t="n">
        <v>172.33</v>
      </c>
      <c r="F1032" s="20"/>
      <c r="L1032" s="0"/>
      <c r="M1032" s="0"/>
      <c r="N1032" s="0"/>
      <c r="O1032" s="0"/>
    </row>
    <row r="1033" customFormat="false" ht="14.25" hidden="false" customHeight="false" outlineLevel="0" collapsed="false">
      <c r="A1033" s="17" t="s">
        <v>1800</v>
      </c>
      <c r="B1033" s="18" t="s">
        <v>1801</v>
      </c>
      <c r="C1033" s="17" t="s">
        <v>133</v>
      </c>
      <c r="D1033" s="19" t="n">
        <v>0</v>
      </c>
      <c r="E1033" s="19" t="n">
        <v>1</v>
      </c>
      <c r="F1033" s="20"/>
      <c r="L1033" s="0"/>
      <c r="M1033" s="0"/>
      <c r="N1033" s="0"/>
      <c r="O1033" s="0"/>
    </row>
    <row r="1034" customFormat="false" ht="14.25" hidden="false" customHeight="false" outlineLevel="0" collapsed="false">
      <c r="A1034" s="17" t="s">
        <v>1802</v>
      </c>
      <c r="B1034" s="18" t="s">
        <v>1803</v>
      </c>
      <c r="C1034" s="17" t="s">
        <v>224</v>
      </c>
      <c r="D1034" s="19" t="n">
        <v>180.5124</v>
      </c>
      <c r="E1034" s="19" t="n">
        <v>299.754066666667</v>
      </c>
      <c r="F1034" s="20"/>
      <c r="L1034" s="0"/>
      <c r="M1034" s="0"/>
      <c r="N1034" s="0"/>
      <c r="O1034" s="0"/>
    </row>
    <row r="1035" customFormat="false" ht="14.25" hidden="false" customHeight="false" outlineLevel="0" collapsed="false">
      <c r="A1035" s="17" t="s">
        <v>1804</v>
      </c>
      <c r="B1035" s="18" t="s">
        <v>1805</v>
      </c>
      <c r="C1035" s="17" t="s">
        <v>224</v>
      </c>
      <c r="D1035" s="19" t="n">
        <v>159.372</v>
      </c>
      <c r="E1035" s="19" t="n">
        <v>296.097</v>
      </c>
      <c r="F1035" s="20"/>
      <c r="L1035" s="0"/>
      <c r="M1035" s="0"/>
      <c r="N1035" s="0"/>
      <c r="O1035" s="0"/>
    </row>
    <row r="1036" customFormat="false" ht="14.25" hidden="false" customHeight="false" outlineLevel="0" collapsed="false">
      <c r="A1036" s="17" t="s">
        <v>1806</v>
      </c>
      <c r="B1036" s="18" t="s">
        <v>1807</v>
      </c>
      <c r="C1036" s="17" t="s">
        <v>299</v>
      </c>
      <c r="D1036" s="19" t="n">
        <v>164.252</v>
      </c>
      <c r="E1036" s="19" t="n">
        <v>237.452</v>
      </c>
      <c r="F1036" s="20"/>
      <c r="L1036" s="0"/>
      <c r="M1036" s="0"/>
      <c r="N1036" s="0"/>
      <c r="O1036" s="0"/>
    </row>
    <row r="1037" customFormat="false" ht="14.25" hidden="false" customHeight="false" outlineLevel="0" collapsed="false">
      <c r="A1037" s="17" t="s">
        <v>1808</v>
      </c>
      <c r="B1037" s="18" t="s">
        <v>1809</v>
      </c>
      <c r="C1037" s="17" t="s">
        <v>299</v>
      </c>
      <c r="D1037" s="19" t="n">
        <v>50.9856</v>
      </c>
      <c r="E1037" s="19" t="n">
        <v>109.9556</v>
      </c>
      <c r="F1037" s="20"/>
      <c r="L1037" s="0"/>
      <c r="M1037" s="0"/>
      <c r="N1037" s="0"/>
      <c r="O1037" s="0"/>
    </row>
    <row r="1038" customFormat="false" ht="14.25" hidden="false" customHeight="false" outlineLevel="0" collapsed="false">
      <c r="A1038" s="17" t="s">
        <v>1810</v>
      </c>
      <c r="B1038" s="18" t="s">
        <v>1811</v>
      </c>
      <c r="C1038" s="17" t="s">
        <v>45</v>
      </c>
      <c r="D1038" s="19" t="n">
        <v>31.236</v>
      </c>
      <c r="E1038" s="19" t="n">
        <v>37.236</v>
      </c>
      <c r="F1038" s="20"/>
      <c r="L1038" s="0"/>
      <c r="M1038" s="0"/>
      <c r="N1038" s="0"/>
      <c r="O1038" s="0"/>
    </row>
    <row r="1039" customFormat="false" ht="14.25" hidden="false" customHeight="false" outlineLevel="0" collapsed="false">
      <c r="A1039" s="17" t="s">
        <v>1812</v>
      </c>
      <c r="B1039" s="18" t="s">
        <v>1813</v>
      </c>
      <c r="C1039" s="17" t="s">
        <v>57</v>
      </c>
      <c r="D1039" s="19" t="n">
        <v>53.964</v>
      </c>
      <c r="E1039" s="19" t="n">
        <v>114.305666666667</v>
      </c>
      <c r="F1039" s="20"/>
      <c r="L1039" s="0"/>
      <c r="M1039" s="0"/>
      <c r="N1039" s="0"/>
      <c r="O1039" s="0"/>
    </row>
    <row r="1040" customFormat="false" ht="14.25" hidden="false" customHeight="false" outlineLevel="0" collapsed="false">
      <c r="A1040" s="17" t="s">
        <v>1814</v>
      </c>
      <c r="B1040" s="18" t="s">
        <v>1815</v>
      </c>
      <c r="C1040" s="17" t="s">
        <v>42</v>
      </c>
      <c r="D1040" s="19" t="n">
        <v>35.136</v>
      </c>
      <c r="E1040" s="19" t="n">
        <v>92.2999393939394</v>
      </c>
      <c r="F1040" s="20"/>
      <c r="L1040" s="0"/>
      <c r="M1040" s="0"/>
      <c r="N1040" s="0"/>
      <c r="O1040" s="0"/>
    </row>
    <row r="1041" customFormat="false" ht="14.25" hidden="false" customHeight="false" outlineLevel="0" collapsed="false">
      <c r="A1041" s="17" t="s">
        <v>1814</v>
      </c>
      <c r="B1041" s="18" t="s">
        <v>1815</v>
      </c>
      <c r="C1041" s="17" t="s">
        <v>124</v>
      </c>
      <c r="D1041" s="19" t="n">
        <v>42.24</v>
      </c>
      <c r="E1041" s="19" t="n">
        <v>48.24</v>
      </c>
      <c r="F1041" s="20"/>
      <c r="L1041" s="0"/>
      <c r="M1041" s="0"/>
      <c r="N1041" s="0"/>
      <c r="O1041" s="0"/>
    </row>
    <row r="1042" customFormat="false" ht="14.25" hidden="false" customHeight="false" outlineLevel="0" collapsed="false">
      <c r="A1042" s="17" t="s">
        <v>1816</v>
      </c>
      <c r="B1042" s="18" t="s">
        <v>1817</v>
      </c>
      <c r="C1042" s="17" t="s">
        <v>57</v>
      </c>
      <c r="D1042" s="19" t="n">
        <v>42.216</v>
      </c>
      <c r="E1042" s="19" t="n">
        <v>80.9826666666667</v>
      </c>
      <c r="F1042" s="20"/>
      <c r="L1042" s="0"/>
      <c r="M1042" s="0"/>
      <c r="N1042" s="0"/>
      <c r="O1042" s="0"/>
    </row>
    <row r="1043" customFormat="false" ht="14.25" hidden="false" customHeight="false" outlineLevel="0" collapsed="false">
      <c r="A1043" s="17" t="s">
        <v>1818</v>
      </c>
      <c r="B1043" s="18" t="s">
        <v>1819</v>
      </c>
      <c r="C1043" s="17" t="s">
        <v>42</v>
      </c>
      <c r="D1043" s="19" t="n">
        <v>75.552</v>
      </c>
      <c r="E1043" s="19" t="n">
        <v>117.252</v>
      </c>
      <c r="F1043" s="20"/>
      <c r="L1043" s="0"/>
      <c r="M1043" s="0"/>
      <c r="N1043" s="0"/>
      <c r="O1043" s="0"/>
    </row>
    <row r="1044" customFormat="false" ht="14.25" hidden="false" customHeight="false" outlineLevel="0" collapsed="false">
      <c r="A1044" s="17" t="s">
        <v>1820</v>
      </c>
      <c r="B1044" s="18" t="s">
        <v>1253</v>
      </c>
      <c r="C1044" s="17" t="s">
        <v>35</v>
      </c>
      <c r="D1044" s="19" t="n">
        <v>212.4</v>
      </c>
      <c r="E1044" s="19" t="n">
        <v>362.496666666667</v>
      </c>
      <c r="F1044" s="20"/>
      <c r="L1044" s="0"/>
      <c r="M1044" s="0"/>
      <c r="N1044" s="0"/>
      <c r="O1044" s="0"/>
    </row>
    <row r="1045" customFormat="false" ht="14.25" hidden="false" customHeight="false" outlineLevel="0" collapsed="false">
      <c r="A1045" s="17" t="s">
        <v>1821</v>
      </c>
      <c r="B1045" s="18" t="s">
        <v>1822</v>
      </c>
      <c r="C1045" s="17" t="s">
        <v>42</v>
      </c>
      <c r="D1045" s="19" t="n">
        <v>31.36</v>
      </c>
      <c r="E1045" s="19" t="n">
        <v>95.26</v>
      </c>
      <c r="F1045" s="20"/>
      <c r="L1045" s="0"/>
      <c r="M1045" s="0"/>
      <c r="N1045" s="0"/>
      <c r="O1045" s="0"/>
    </row>
    <row r="1046" customFormat="false" ht="14.25" hidden="false" customHeight="false" outlineLevel="0" collapsed="false">
      <c r="A1046" s="17" t="s">
        <v>1821</v>
      </c>
      <c r="B1046" s="18" t="s">
        <v>1822</v>
      </c>
      <c r="C1046" s="17" t="s">
        <v>90</v>
      </c>
      <c r="D1046" s="19" t="n">
        <v>62.08</v>
      </c>
      <c r="E1046" s="19" t="n">
        <v>62.6466666666667</v>
      </c>
      <c r="F1046" s="20"/>
      <c r="L1046" s="0"/>
      <c r="M1046" s="0"/>
      <c r="N1046" s="0"/>
      <c r="O1046" s="0"/>
    </row>
    <row r="1047" customFormat="false" ht="14.25" hidden="false" customHeight="false" outlineLevel="0" collapsed="false">
      <c r="A1047" s="17" t="s">
        <v>1823</v>
      </c>
      <c r="B1047" s="18" t="s">
        <v>1824</v>
      </c>
      <c r="C1047" s="17" t="s">
        <v>15</v>
      </c>
      <c r="D1047" s="19" t="n">
        <v>89.6</v>
      </c>
      <c r="E1047" s="19" t="n">
        <v>95.6</v>
      </c>
      <c r="F1047" s="20"/>
      <c r="L1047" s="0"/>
      <c r="M1047" s="0"/>
      <c r="N1047" s="0"/>
      <c r="O1047" s="0"/>
    </row>
    <row r="1048" customFormat="false" ht="14.25" hidden="false" customHeight="false" outlineLevel="0" collapsed="false">
      <c r="A1048" s="17" t="s">
        <v>1825</v>
      </c>
      <c r="B1048" s="18" t="s">
        <v>1826</v>
      </c>
      <c r="C1048" s="17" t="s">
        <v>15</v>
      </c>
      <c r="D1048" s="19" t="n">
        <v>184.608</v>
      </c>
      <c r="E1048" s="19" t="n">
        <v>192.898</v>
      </c>
      <c r="F1048" s="20"/>
      <c r="L1048" s="0"/>
      <c r="M1048" s="0"/>
      <c r="N1048" s="0"/>
      <c r="O1048" s="0"/>
    </row>
    <row r="1049" customFormat="false" ht="14.25" hidden="false" customHeight="false" outlineLevel="0" collapsed="false">
      <c r="A1049" s="17" t="s">
        <v>1827</v>
      </c>
      <c r="B1049" s="18" t="s">
        <v>1828</v>
      </c>
      <c r="C1049" s="17" t="s">
        <v>224</v>
      </c>
      <c r="D1049" s="19" t="n">
        <v>163.224</v>
      </c>
      <c r="E1049" s="19" t="n">
        <v>206.299</v>
      </c>
      <c r="F1049" s="20"/>
      <c r="L1049" s="0"/>
      <c r="M1049" s="0"/>
      <c r="N1049" s="0"/>
      <c r="O1049" s="0"/>
    </row>
    <row r="1050" customFormat="false" ht="14.25" hidden="false" customHeight="false" outlineLevel="0" collapsed="false">
      <c r="A1050" s="17" t="s">
        <v>1829</v>
      </c>
      <c r="B1050" s="18" t="s">
        <v>1830</v>
      </c>
      <c r="C1050" s="17" t="s">
        <v>35</v>
      </c>
      <c r="D1050" s="19" t="n">
        <v>217.28</v>
      </c>
      <c r="E1050" s="19" t="n">
        <v>294.37</v>
      </c>
      <c r="F1050" s="20"/>
      <c r="L1050" s="0"/>
      <c r="M1050" s="0"/>
      <c r="N1050" s="0"/>
      <c r="O1050" s="0"/>
    </row>
    <row r="1051" customFormat="false" ht="14.25" hidden="false" customHeight="false" outlineLevel="0" collapsed="false">
      <c r="A1051" s="17" t="s">
        <v>1831</v>
      </c>
      <c r="B1051" s="18" t="s">
        <v>1253</v>
      </c>
      <c r="C1051" s="17" t="s">
        <v>144</v>
      </c>
      <c r="D1051" s="19" t="n">
        <v>145.36</v>
      </c>
      <c r="E1051" s="19" t="n">
        <v>219.36</v>
      </c>
      <c r="F1051" s="20"/>
      <c r="L1051" s="0"/>
      <c r="M1051" s="0"/>
      <c r="N1051" s="0"/>
      <c r="O1051" s="0"/>
    </row>
    <row r="1052" customFormat="false" ht="14.25" hidden="false" customHeight="false" outlineLevel="0" collapsed="false">
      <c r="A1052" s="17" t="s">
        <v>1832</v>
      </c>
      <c r="B1052" s="18" t="s">
        <v>1833</v>
      </c>
      <c r="C1052" s="17" t="s">
        <v>26</v>
      </c>
      <c r="D1052" s="19" t="n">
        <v>278.208</v>
      </c>
      <c r="E1052" s="19" t="n">
        <v>296.541333333333</v>
      </c>
      <c r="F1052" s="20"/>
      <c r="L1052" s="0"/>
      <c r="M1052" s="0"/>
      <c r="N1052" s="0"/>
      <c r="O1052" s="0"/>
    </row>
    <row r="1053" customFormat="false" ht="14.25" hidden="false" customHeight="false" outlineLevel="0" collapsed="false">
      <c r="A1053" s="17" t="s">
        <v>1834</v>
      </c>
      <c r="B1053" s="18" t="s">
        <v>1835</v>
      </c>
      <c r="C1053" s="17" t="s">
        <v>348</v>
      </c>
      <c r="D1053" s="19" t="n">
        <v>50.028</v>
      </c>
      <c r="E1053" s="19" t="n">
        <v>70.128</v>
      </c>
      <c r="F1053" s="20"/>
      <c r="L1053" s="0"/>
      <c r="M1053" s="0"/>
      <c r="N1053" s="0"/>
      <c r="O1053" s="0"/>
    </row>
    <row r="1054" customFormat="false" ht="14.25" hidden="false" customHeight="false" outlineLevel="0" collapsed="false">
      <c r="A1054" s="17" t="s">
        <v>1836</v>
      </c>
      <c r="B1054" s="18" t="s">
        <v>1837</v>
      </c>
      <c r="C1054" s="17" t="s">
        <v>124</v>
      </c>
      <c r="D1054" s="19" t="n">
        <v>60.8</v>
      </c>
      <c r="E1054" s="19" t="n">
        <v>68.3</v>
      </c>
      <c r="F1054" s="20"/>
      <c r="L1054" s="0"/>
      <c r="M1054" s="0"/>
      <c r="N1054" s="0"/>
      <c r="O1054" s="0"/>
    </row>
    <row r="1055" customFormat="false" ht="14.25" hidden="false" customHeight="false" outlineLevel="0" collapsed="false">
      <c r="A1055" s="17" t="s">
        <v>1838</v>
      </c>
      <c r="B1055" s="18" t="s">
        <v>1839</v>
      </c>
      <c r="C1055" s="17" t="s">
        <v>224</v>
      </c>
      <c r="D1055" s="19" t="n">
        <v>0</v>
      </c>
      <c r="E1055" s="19" t="n">
        <v>82</v>
      </c>
      <c r="F1055" s="20"/>
      <c r="L1055" s="0"/>
      <c r="M1055" s="0"/>
      <c r="N1055" s="0"/>
      <c r="O105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6T00:40:15Z</dcterms:modified>
  <cp:revision>0</cp:revision>
  <dc:subject/>
  <dc:title/>
</cp:coreProperties>
</file>